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1"/>
  </bookViews>
  <sheets>
    <sheet name="зачет по обкомам" sheetId="1" state="visible" r:id="rId2"/>
    <sheet name="зачет по организациям" sheetId="2" state="visible" r:id="rId3"/>
    <sheet name="волейбол" sheetId="3" state="visible" r:id="rId4"/>
    <sheet name="стритбол" sheetId="4" state="visible" r:id="rId5"/>
    <sheet name="стрельба" sheetId="5" state="visible" r:id="rId6"/>
    <sheet name="Н.теннис" sheetId="6" state="visible" r:id="rId7"/>
    <sheet name="лыжи" sheetId="7" state="visible" r:id="rId8"/>
    <sheet name="бильярд" sheetId="8" state="visible" r:id="rId9"/>
    <sheet name="шахматы" sheetId="9" state="visible" r:id="rId10"/>
    <sheet name="боулинг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name="acdb" vbProcedure="false">#REF!</definedName>
    <definedName function="false" hidden="false" name="acdb27777" vbProcedure="false">#REF!</definedName>
    <definedName function="false" hidden="false" name="acdb_18" vbProcedure="false">#REF!</definedName>
    <definedName function="false" hidden="false" name="acdb_19" vbProcedure="false">#REF!</definedName>
    <definedName function="false" hidden="false" name="acdb_20" vbProcedure="false">#REF!</definedName>
    <definedName function="false" hidden="false" name="acdb_21" vbProcedure="false">#REF!</definedName>
    <definedName function="false" hidden="false" name="acdb_22" vbProcedure="false">#REF!</definedName>
    <definedName function="false" hidden="false" name="acdb_23" vbProcedure="false">#REF!</definedName>
    <definedName function="false" hidden="false" name="acdb_24" vbProcedure="false">#REF!</definedName>
    <definedName function="false" hidden="false" name="acdb_25" vbProcedure="false">#REF!</definedName>
    <definedName function="false" hidden="false" name="acdb_26" vbProcedure="false">#REF!</definedName>
    <definedName function="false" hidden="false" name="acdb_27" vbProcedure="false">#REF!</definedName>
    <definedName function="false" hidden="false" name="acdb_28" vbProcedure="false">#REF!</definedName>
    <definedName function="false" hidden="false" name="acdb_29" vbProcedure="false">#REF!</definedName>
    <definedName function="false" hidden="false" name="acdb_30" vbProcedure="false">#REF!</definedName>
    <definedName function="false" hidden="false" name="acdb_31" vbProcedure="false">#REF!</definedName>
    <definedName function="false" hidden="false" name="acdb_32" vbProcedure="false">#REF!</definedName>
    <definedName function="false" hidden="false" name="acdb_33" vbProcedure="false">#REF!</definedName>
    <definedName function="false" hidden="false" name="acdb_34" vbProcedure="false">#REF!</definedName>
    <definedName function="false" hidden="false" name="acdb_35" vbProcedure="false">#REF!</definedName>
    <definedName function="false" hidden="false" name="acdb_36" vbProcedure="false">#REF!</definedName>
    <definedName function="false" hidden="false" name="acdb_37" vbProcedure="false">#REF!</definedName>
    <definedName function="false" hidden="false" name="acdb_38" vbProcedure="false">#REF!</definedName>
    <definedName function="false" hidden="false" name="acdb_40" vbProcedure="false">#REF!</definedName>
    <definedName function="false" hidden="false" name="acdb_42" vbProcedure="false">#REF!</definedName>
    <definedName function="false" hidden="false" name="acdf" vbProcedure="false">#REF!</definedName>
    <definedName function="false" hidden="false" name="acdf_24" vbProcedure="false">#REF!</definedName>
    <definedName function="false" hidden="false" name="acdf_25" vbProcedure="false">#REF!</definedName>
    <definedName function="false" hidden="false" name="acdf_26" vbProcedure="false">#REF!</definedName>
    <definedName function="false" hidden="false" name="acdf_27" vbProcedure="false">#REF!</definedName>
    <definedName function="false" hidden="false" name="acdf_28" vbProcedure="false">#REF!</definedName>
    <definedName function="false" hidden="false" name="acdf_29" vbProcedure="false">#REF!</definedName>
    <definedName function="false" hidden="false" name="acdf_30" vbProcedure="false">#REF!</definedName>
    <definedName function="false" hidden="false" name="acdf_31" vbProcedure="false">#REF!</definedName>
    <definedName function="false" hidden="false" name="acdf_32" vbProcedure="false">#REF!</definedName>
    <definedName function="false" hidden="false" name="acdf_33" vbProcedure="false">#REF!</definedName>
    <definedName function="false" hidden="false" name="acdf_34" vbProcedure="false">#REF!</definedName>
    <definedName function="false" hidden="false" name="acdf_35" vbProcedure="false">#REF!</definedName>
    <definedName function="false" hidden="false" name="acdf_36" vbProcedure="false">#REF!</definedName>
    <definedName function="false" hidden="false" name="acdf_37" vbProcedure="false">#REF!</definedName>
    <definedName function="false" hidden="false" name="acdf_38" vbProcedure="false">#REF!</definedName>
    <definedName function="false" hidden="false" name="acdf_40" vbProcedure="false">#REF!</definedName>
    <definedName function="false" hidden="false" name="acdf_42" vbProcedure="false">#REF!</definedName>
    <definedName function="false" hidden="false" name="acdo" vbProcedure="false">#REF!</definedName>
    <definedName function="false" hidden="false" name="acdo_24" vbProcedure="false">#REF!</definedName>
    <definedName function="false" hidden="false" name="acdo_25" vbProcedure="false">#REF!</definedName>
    <definedName function="false" hidden="false" name="acdo_26" vbProcedure="false">#REF!</definedName>
    <definedName function="false" hidden="false" name="acdo_27" vbProcedure="false">#REF!</definedName>
    <definedName function="false" hidden="false" name="acdo_28" vbProcedure="false">#REF!</definedName>
    <definedName function="false" hidden="false" name="acdo_29" vbProcedure="false">#REF!</definedName>
    <definedName function="false" hidden="false" name="acdo_30" vbProcedure="false">#REF!</definedName>
    <definedName function="false" hidden="false" name="acdo_31" vbProcedure="false">#REF!</definedName>
    <definedName function="false" hidden="false" name="acdo_32" vbProcedure="false">#REF!</definedName>
    <definedName function="false" hidden="false" name="acdo_33" vbProcedure="false">#REF!</definedName>
    <definedName function="false" hidden="false" name="acdo_34" vbProcedure="false">#REF!</definedName>
    <definedName function="false" hidden="false" name="acdo_35" vbProcedure="false">#REF!</definedName>
    <definedName function="false" hidden="false" name="acdo_36" vbProcedure="false">#REF!</definedName>
    <definedName function="false" hidden="false" name="acdo_37" vbProcedure="false">#REF!</definedName>
    <definedName function="false" hidden="false" name="acdo_38" vbProcedure="false">#REF!</definedName>
    <definedName function="false" hidden="false" name="acdo_40" vbProcedure="false">#REF!</definedName>
    <definedName function="false" hidden="false" name="acdo_42" vbProcedure="false">#REF!</definedName>
    <definedName function="false" hidden="false" name="aceq" vbProcedure="false">#REF!</definedName>
    <definedName function="false" hidden="false" name="acif" vbProcedure="false">#REF!</definedName>
    <definedName function="false" hidden="false" name="acif_24" vbProcedure="false">#REF!</definedName>
    <definedName function="false" hidden="false" name="acif_25" vbProcedure="false">#REF!</definedName>
    <definedName function="false" hidden="false" name="acif_26" vbProcedure="false">#REF!</definedName>
    <definedName function="false" hidden="false" name="acif_27" vbProcedure="false">#REF!</definedName>
    <definedName function="false" hidden="false" name="acif_28" vbProcedure="false">#REF!</definedName>
    <definedName function="false" hidden="false" name="acif_29" vbProcedure="false">#REF!</definedName>
    <definedName function="false" hidden="false" name="acif_30" vbProcedure="false">#REF!</definedName>
    <definedName function="false" hidden="false" name="acif_31" vbProcedure="false">#REF!</definedName>
    <definedName function="false" hidden="false" name="acif_32" vbProcedure="false">#REF!</definedName>
    <definedName function="false" hidden="false" name="acif_33" vbProcedure="false">#REF!</definedName>
    <definedName function="false" hidden="false" name="acif_34" vbProcedure="false">#REF!</definedName>
    <definedName function="false" hidden="false" name="acif_35" vbProcedure="false">#REF!</definedName>
    <definedName function="false" hidden="false" name="acif_36" vbProcedure="false">#REF!</definedName>
    <definedName function="false" hidden="false" name="acif_37" vbProcedure="false">#REF!</definedName>
    <definedName function="false" hidden="false" name="acif_38" vbProcedure="false">#REF!</definedName>
    <definedName function="false" hidden="false" name="acif_40" vbProcedure="false">#REF!</definedName>
    <definedName function="false" hidden="false" name="acif_42" vbProcedure="false">#REF!</definedName>
    <definedName function="false" hidden="false" name="acin" vbProcedure="false">#REF!</definedName>
    <definedName function="false" hidden="false" name="acin_18" vbProcedure="false">#REF!</definedName>
    <definedName function="false" hidden="false" name="acin_19" vbProcedure="false">#REF!</definedName>
    <definedName function="false" hidden="false" name="acin_20" vbProcedure="false">#REF!</definedName>
    <definedName function="false" hidden="false" name="acin_21" vbProcedure="false">#REF!</definedName>
    <definedName function="false" hidden="false" name="acin_22" vbProcedure="false">#REF!</definedName>
    <definedName function="false" hidden="false" name="acin_23" vbProcedure="false">#REF!</definedName>
    <definedName function="false" hidden="false" name="acin_24" vbProcedure="false">#REF!</definedName>
    <definedName function="false" hidden="false" name="acin_25" vbProcedure="false">#REF!</definedName>
    <definedName function="false" hidden="false" name="acin_26" vbProcedure="false">#REF!</definedName>
    <definedName function="false" hidden="false" name="acin_27" vbProcedure="false">#REF!</definedName>
    <definedName function="false" hidden="false" name="acin_28" vbProcedure="false">#REF!</definedName>
    <definedName function="false" hidden="false" name="acin_29" vbProcedure="false">#REF!</definedName>
    <definedName function="false" hidden="false" name="acin_30" vbProcedure="false">#REF!</definedName>
    <definedName function="false" hidden="false" name="acin_31" vbProcedure="false">#REF!</definedName>
    <definedName function="false" hidden="false" name="acin_32" vbProcedure="false">#REF!</definedName>
    <definedName function="false" hidden="false" name="acin_33" vbProcedure="false">#REF!</definedName>
    <definedName function="false" hidden="false" name="acin_34" vbProcedure="false">#REF!</definedName>
    <definedName function="false" hidden="false" name="acin_35" vbProcedure="false">#REF!</definedName>
    <definedName function="false" hidden="false" name="acin_36" vbProcedure="false">#REF!</definedName>
    <definedName function="false" hidden="false" name="acin_37" vbProcedure="false">#REF!</definedName>
    <definedName function="false" hidden="false" name="acin_38" vbProcedure="false">#REF!</definedName>
    <definedName function="false" hidden="false" name="acin_40" vbProcedure="false">#REF!</definedName>
    <definedName function="false" hidden="false" name="acin_42" vbProcedure="false">#REF!</definedName>
    <definedName function="false" hidden="false" name="acti" vbProcedure="false">#REF!</definedName>
    <definedName function="false" hidden="false" name="acti_18" vbProcedure="false">#REF!</definedName>
    <definedName function="false" hidden="false" name="acti_19" vbProcedure="false">#REF!</definedName>
    <definedName function="false" hidden="false" name="acti_20" vbProcedure="false">#REF!</definedName>
    <definedName function="false" hidden="false" name="acti_21" vbProcedure="false">#REF!</definedName>
    <definedName function="false" hidden="false" name="acti_22" vbProcedure="false">#REF!</definedName>
    <definedName function="false" hidden="false" name="acti_23" vbProcedure="false">#REF!</definedName>
    <definedName function="false" hidden="false" name="acti_24" vbProcedure="false">#REF!</definedName>
    <definedName function="false" hidden="false" name="acti_25" vbProcedure="false">#REF!</definedName>
    <definedName function="false" hidden="false" name="acti_26" vbProcedure="false">#REF!</definedName>
    <definedName function="false" hidden="false" name="acti_27" vbProcedure="false">#REF!</definedName>
    <definedName function="false" hidden="false" name="acti_28" vbProcedure="false">#REF!</definedName>
    <definedName function="false" hidden="false" name="acti_29" vbProcedure="false">#REF!</definedName>
    <definedName function="false" hidden="false" name="acti_30" vbProcedure="false">#REF!</definedName>
    <definedName function="false" hidden="false" name="acti_31" vbProcedure="false">#REF!</definedName>
    <definedName function="false" hidden="false" name="acti_32" vbProcedure="false">#REF!</definedName>
    <definedName function="false" hidden="false" name="acti_33" vbProcedure="false">#REF!</definedName>
    <definedName function="false" hidden="false" name="acti_34" vbProcedure="false">#REF!</definedName>
    <definedName function="false" hidden="false" name="acti_35" vbProcedure="false">#REF!</definedName>
    <definedName function="false" hidden="false" name="acti_36" vbProcedure="false">#REF!</definedName>
    <definedName function="false" hidden="false" name="acti_37" vbProcedure="false">#REF!</definedName>
    <definedName function="false" hidden="false" name="acti_38" vbProcedure="false">#REF!</definedName>
    <definedName function="false" hidden="false" name="acti_40" vbProcedure="false">#REF!</definedName>
    <definedName function="false" hidden="false" name="acti_42" vbProcedure="false">#REF!</definedName>
    <definedName function="false" hidden="false" name="avc" vbProcedure="false">[2]DORSAL!$A$2:$G$120</definedName>
    <definedName function="false" hidden="false" name="datos" vbProcedure="false">[3]Datos!$A$2:$G$140</definedName>
    <definedName function="false" hidden="false" name="dorsal" vbProcedure="false">[2]DORSAL!$A$2:$G$120</definedName>
    <definedName function="false" hidden="false" name="EQ" vbProcedure="false">#REF!</definedName>
    <definedName function="false" hidden="false" name="Excel_BuiltIn_Database" vbProcedure="false">#REF!</definedName>
    <definedName function="false" hidden="false" name="Excel_BuiltIn_Database_1" vbProcedure="false">#REF!</definedName>
    <definedName function="false" hidden="false" name="Excel_BuiltIn_Database_1_1" vbProcedure="false">#REF!</definedName>
    <definedName function="false" hidden="false" name="Excel_BuiltIn_Database_1_1_1" vbProcedure="false">#REF!</definedName>
    <definedName function="false" hidden="false" name="Excel_BuiltIn_Database_1_1_1_1" vbProcedure="false">#REF!</definedName>
    <definedName function="false" hidden="false" name="Excel_BuiltIn_Database_1_1_1_1_1" vbProcedure="false">#REF!</definedName>
    <definedName function="false" hidden="false" name="Excel_BuiltIn_Database_1_1_2" vbProcedure="false">#REF!</definedName>
    <definedName function="false" hidden="false" name="Excel_BuiltIn_Database_1_1_2_1" vbProcedure="false">#REF!</definedName>
    <definedName function="false" hidden="false" name="Excel_BuiltIn_Database_1_2" vbProcedure="false">#REF!</definedName>
    <definedName function="false" hidden="false" name="Excel_BuiltIn_Database_1_2_1" vbProcedure="false">#REF!</definedName>
    <definedName function="false" hidden="false" name="Excel_BuiltIn_Database_1_2_1_1" vbProcedure="false">#REF!</definedName>
    <definedName function="false" hidden="false" name="Excel_BuiltIn_Database_2" vbProcedure="false">#REF!</definedName>
    <definedName function="false" hidden="false" name="Excel_BuiltIn_Print_Area_23 1" vbProcedure="false">'[7]'!$BL$1:$CW$51</definedName>
    <definedName function="false" hidden="false" name="Excel_BuiltIn_Print_Titles_5" vbProcedure="false">#REF!</definedName>
    <definedName function="false" hidden="false" name="Excel_BuiltIn__FilterDatabase_1" vbProcedure="false">#REF!</definedName>
    <definedName function="false" hidden="false" name="IN" vbProcedure="false">#REF!</definedName>
    <definedName function="false" hidden="false" name="IND" vbProcedure="false">#REF!</definedName>
    <definedName function="false" hidden="false" name="IPC_Member" vbProcedure="false">#REF!</definedName>
    <definedName function="false" hidden="false" name="IPC_Member_18" vbProcedure="false">#REF!</definedName>
    <definedName function="false" hidden="false" name="IPC_Member_19" vbProcedure="false">#REF!</definedName>
    <definedName function="false" hidden="false" name="IPC_Member_20" vbProcedure="false">#REF!</definedName>
    <definedName function="false" hidden="false" name="IPC_Member_21" vbProcedure="false">#REF!</definedName>
    <definedName function="false" hidden="false" name="IPC_Member_22" vbProcedure="false">#REF!</definedName>
    <definedName function="false" hidden="false" name="IPC_Member_23" vbProcedure="false">#REF!</definedName>
    <definedName function="false" hidden="false" name="IPC_Member_24" vbProcedure="false">#REF!</definedName>
    <definedName function="false" hidden="false" name="IPC_Member_25" vbProcedure="false">#REF!</definedName>
    <definedName function="false" hidden="false" name="IPC_Member_26" vbProcedure="false">#REF!</definedName>
    <definedName function="false" hidden="false" name="IPC_Member_27" vbProcedure="false">#REF!</definedName>
    <definedName function="false" hidden="false" name="IPC_Member_28" vbProcedure="false">#REF!</definedName>
    <definedName function="false" hidden="false" name="IPC_Member_29" vbProcedure="false">#REF!</definedName>
    <definedName function="false" hidden="false" name="IPC_Member_30" vbProcedure="false">#REF!</definedName>
    <definedName function="false" hidden="false" name="IPC_Member_31" vbProcedure="false">#REF!</definedName>
    <definedName function="false" hidden="false" name="IPC_Member_32" vbProcedure="false">#REF!</definedName>
    <definedName function="false" hidden="false" name="IPC_Member_33" vbProcedure="false">#REF!</definedName>
    <definedName function="false" hidden="false" name="IPC_Member_34" vbProcedure="false">#REF!</definedName>
    <definedName function="false" hidden="false" name="IPC_Member_35" vbProcedure="false">#REF!</definedName>
    <definedName function="false" hidden="false" name="IPC_Member_36" vbProcedure="false">#REF!</definedName>
    <definedName function="false" hidden="false" name="IPC_Member_37" vbProcedure="false">#REF!</definedName>
    <definedName function="false" hidden="false" name="IPC_Member_38" vbProcedure="false">#REF!</definedName>
    <definedName function="false" hidden="false" name="IPC_Member_40" vbProcedure="false">#REF!</definedName>
    <definedName function="false" hidden="false" name="IPC_Member_42" vbProcedure="false">#REF!</definedName>
    <definedName function="false" hidden="false" name="JBS" vbProcedure="false">#REF!</definedName>
    <definedName function="false" hidden="false" name="JBS_24" vbProcedure="false">#REF!</definedName>
    <definedName function="false" hidden="false" name="JBS_25" vbProcedure="false">#REF!</definedName>
    <definedName function="false" hidden="false" name="JBS_26" vbProcedure="false">#REF!</definedName>
    <definedName function="false" hidden="false" name="JBS_27" vbProcedure="false">#REF!</definedName>
    <definedName function="false" hidden="false" name="JBS_28" vbProcedure="false">#REF!</definedName>
    <definedName function="false" hidden="false" name="JBS_29" vbProcedure="false">#REF!</definedName>
    <definedName function="false" hidden="false" name="JBS_30" vbProcedure="false">#REF!</definedName>
    <definedName function="false" hidden="false" name="JBS_31" vbProcedure="false">#REF!</definedName>
    <definedName function="false" hidden="false" name="JBS_32" vbProcedure="false">#REF!</definedName>
    <definedName function="false" hidden="false" name="JBS_33" vbProcedure="false">#REF!</definedName>
    <definedName function="false" hidden="false" name="JBS_34" vbProcedure="false">#REF!</definedName>
    <definedName function="false" hidden="false" name="JBS_35" vbProcedure="false">#REF!</definedName>
    <definedName function="false" hidden="false" name="JBS_36" vbProcedure="false">#REF!</definedName>
    <definedName function="false" hidden="false" name="JBS_37" vbProcedure="false">#REF!</definedName>
    <definedName function="false" hidden="false" name="JBS_38" vbProcedure="false">#REF!</definedName>
    <definedName function="false" hidden="false" name="JBS_40" vbProcedure="false">#REF!</definedName>
    <definedName function="false" hidden="false" name="JBS_42" vbProcedure="false">#REF!</definedName>
    <definedName function="false" hidden="false" name="JGS" vbProcedure="false">#REF!</definedName>
    <definedName function="false" hidden="false" name="JGS_18" vbProcedure="false">#REF!</definedName>
    <definedName function="false" hidden="false" name="JGS_19" vbProcedure="false">#REF!</definedName>
    <definedName function="false" hidden="false" name="JGS_20" vbProcedure="false">#REF!</definedName>
    <definedName function="false" hidden="false" name="JGS_21" vbProcedure="false">#REF!</definedName>
    <definedName function="false" hidden="false" name="JGS_22" vbProcedure="false">#REF!</definedName>
    <definedName function="false" hidden="false" name="JGS_23" vbProcedure="false">#REF!</definedName>
    <definedName function="false" hidden="false" name="JGS_24" vbProcedure="false">#REF!</definedName>
    <definedName function="false" hidden="false" name="JGS_25" vbProcedure="false">#REF!</definedName>
    <definedName function="false" hidden="false" name="JGS_26" vbProcedure="false">#REF!</definedName>
    <definedName function="false" hidden="false" name="JGS_27" vbProcedure="false">#REF!</definedName>
    <definedName function="false" hidden="false" name="JGS_28" vbProcedure="false">#REF!</definedName>
    <definedName function="false" hidden="false" name="JGS_29" vbProcedure="false">#REF!</definedName>
    <definedName function="false" hidden="false" name="JGS_30" vbProcedure="false">#REF!</definedName>
    <definedName function="false" hidden="false" name="JGS_31" vbProcedure="false">#REF!</definedName>
    <definedName function="false" hidden="false" name="JGS_32" vbProcedure="false">#REF!</definedName>
    <definedName function="false" hidden="false" name="JGS_33" vbProcedure="false">#REF!</definedName>
    <definedName function="false" hidden="false" name="JGS_34" vbProcedure="false">#REF!</definedName>
    <definedName function="false" hidden="false" name="JGS_35" vbProcedure="false">#REF!</definedName>
    <definedName function="false" hidden="false" name="JGS_36" vbProcedure="false">#REF!</definedName>
    <definedName function="false" hidden="false" name="JGS_37" vbProcedure="false">#REF!</definedName>
    <definedName function="false" hidden="false" name="JGS_38" vbProcedure="false">#REF!</definedName>
    <definedName function="false" hidden="false" name="JGS_40" vbProcedure="false">#REF!</definedName>
    <definedName function="false" hidden="false" name="JGS_42" vbProcedure="false">#REF!</definedName>
    <definedName function="false" hidden="false" name="JUG" vbProcedure="false">[6]Jug!$A$2:$D$13</definedName>
    <definedName function="false" hidden="false" name="PC" vbProcedure="false">#REF!</definedName>
    <definedName function="false" hidden="false" name="PCS" vbProcedure="false">#REF!</definedName>
    <definedName function="false" hidden="false" name="PCS_18" vbProcedure="false">#REF!</definedName>
    <definedName function="false" hidden="false" name="PCS_19" vbProcedure="false">#REF!</definedName>
    <definedName function="false" hidden="false" name="PCS_20" vbProcedure="false">#REF!</definedName>
    <definedName function="false" hidden="false" name="PCS_21" vbProcedure="false">#REF!</definedName>
    <definedName function="false" hidden="false" name="PCS_22" vbProcedure="false">#REF!</definedName>
    <definedName function="false" hidden="false" name="PCS_23" vbProcedure="false">#REF!</definedName>
    <definedName function="false" hidden="false" name="PCS_24" vbProcedure="false">#REF!</definedName>
    <definedName function="false" hidden="false" name="PCS_25" vbProcedure="false">#REF!</definedName>
    <definedName function="false" hidden="false" name="PCS_26" vbProcedure="false">#REF!</definedName>
    <definedName function="false" hidden="false" name="PCS_27" vbProcedure="false">#REF!</definedName>
    <definedName function="false" hidden="false" name="PCS_28" vbProcedure="false">#REF!</definedName>
    <definedName function="false" hidden="false" name="PCS_29" vbProcedure="false">#REF!</definedName>
    <definedName function="false" hidden="false" name="PCS_30" vbProcedure="false">#REF!</definedName>
    <definedName function="false" hidden="false" name="PCS_31" vbProcedure="false">#REF!</definedName>
    <definedName function="false" hidden="false" name="PCS_32" vbProcedure="false">#REF!</definedName>
    <definedName function="false" hidden="false" name="PCS_33" vbProcedure="false">#REF!</definedName>
    <definedName function="false" hidden="false" name="PCS_34" vbProcedure="false">#REF!</definedName>
    <definedName function="false" hidden="false" name="PCS_35" vbProcedure="false">#REF!</definedName>
    <definedName function="false" hidden="false" name="PCS_36" vbProcedure="false">#REF!</definedName>
    <definedName function="false" hidden="false" name="PCS_37" vbProcedure="false">#REF!</definedName>
    <definedName function="false" hidden="false" name="PCS_38" vbProcedure="false">#REF!</definedName>
    <definedName function="false" hidden="false" name="PCS_40" vbProcedure="false">#REF!</definedName>
    <definedName function="false" hidden="false" name="PCS_42" vbProcedure="false">#REF!</definedName>
    <definedName function="false" hidden="false" name="PC_18" vbProcedure="false">#REF!</definedName>
    <definedName function="false" hidden="false" name="PC_19" vbProcedure="false">#REF!</definedName>
    <definedName function="false" hidden="false" name="PC_20" vbProcedure="false">#REF!</definedName>
    <definedName function="false" hidden="false" name="PC_21" vbProcedure="false">#REF!</definedName>
    <definedName function="false" hidden="false" name="PC_22" vbProcedure="false">#REF!</definedName>
    <definedName function="false" hidden="false" name="PC_23" vbProcedure="false">#REF!</definedName>
    <definedName function="false" hidden="false" name="PC_24" vbProcedure="false">#REF!</definedName>
    <definedName function="false" hidden="false" name="PC_25" vbProcedure="false">#REF!</definedName>
    <definedName function="false" hidden="false" name="PC_26" vbProcedure="false">#REF!</definedName>
    <definedName function="false" hidden="false" name="PC_27" vbProcedure="false">#REF!</definedName>
    <definedName function="false" hidden="false" name="PC_28" vbProcedure="false">#REF!</definedName>
    <definedName function="false" hidden="false" name="PC_29" vbProcedure="false">#REF!</definedName>
    <definedName function="false" hidden="false" name="PC_30" vbProcedure="false">#REF!</definedName>
    <definedName function="false" hidden="false" name="PC_31" vbProcedure="false">#REF!</definedName>
    <definedName function="false" hidden="false" name="PC_32" vbProcedure="false">#REF!</definedName>
    <definedName function="false" hidden="false" name="PC_33" vbProcedure="false">#REF!</definedName>
    <definedName function="false" hidden="false" name="PC_34" vbProcedure="false">#REF!</definedName>
    <definedName function="false" hidden="false" name="PC_35" vbProcedure="false">#REF!</definedName>
    <definedName function="false" hidden="false" name="PC_36" vbProcedure="false">#REF!</definedName>
    <definedName function="false" hidden="false" name="PC_37" vbProcedure="false">#REF!</definedName>
    <definedName function="false" hidden="false" name="PC_38" vbProcedure="false">#REF!</definedName>
    <definedName function="false" hidden="false" name="PC_40" vbProcedure="false">#REF!</definedName>
    <definedName function="false" hidden="false" name="PC_42" vbProcedure="false">#REF!</definedName>
    <definedName function="false" hidden="false" name="Players" vbProcedure="false">#REF!</definedName>
    <definedName function="false" hidden="false" name="PLAYERS_18" vbProcedure="false">#REF!</definedName>
    <definedName function="false" hidden="false" name="PLAYERS_19" vbProcedure="false">#REF!</definedName>
    <definedName function="false" hidden="false" name="PLAYERS_20" vbProcedure="false">#REF!</definedName>
    <definedName function="false" hidden="false" name="PLAYERS_21" vbProcedure="false">#REF!</definedName>
    <definedName function="false" hidden="false" name="PLAYERS_22" vbProcedure="false">#REF!</definedName>
    <definedName function="false" hidden="false" name="PLAYERS_23" vbProcedure="false">#REF!</definedName>
    <definedName function="false" hidden="false" name="Players_24" vbProcedure="false">#REF!</definedName>
    <definedName function="false" hidden="false" name="Players_25" vbProcedure="false">#REF!</definedName>
    <definedName function="false" hidden="false" name="Players_26" vbProcedure="false">#REF!</definedName>
    <definedName function="false" hidden="false" name="Players_27" vbProcedure="false">#REF!</definedName>
    <definedName function="false" hidden="false" name="Players_28" vbProcedure="false">#REF!</definedName>
    <definedName function="false" hidden="false" name="Players_29" vbProcedure="false">#REF!</definedName>
    <definedName function="false" hidden="false" name="Players_30" vbProcedure="false">#REF!</definedName>
    <definedName function="false" hidden="false" name="Players_31" vbProcedure="false">#REF!</definedName>
    <definedName function="false" hidden="false" name="Players_32" vbProcedure="false">#REF!</definedName>
    <definedName function="false" hidden="false" name="Players_33" vbProcedure="false">#REF!</definedName>
    <definedName function="false" hidden="false" name="Players_34" vbProcedure="false">#REF!</definedName>
    <definedName function="false" hidden="false" name="Players_35" vbProcedure="false">#REF!</definedName>
    <definedName function="false" hidden="false" name="Players_36" vbProcedure="false">#REF!</definedName>
    <definedName function="false" hidden="false" name="Players_37" vbProcedure="false">#REF!</definedName>
    <definedName function="false" hidden="false" name="Players_38" vbProcedure="false">#REF!</definedName>
    <definedName function="false" hidden="false" name="Players_40" vbProcedure="false">#REF!</definedName>
    <definedName function="false" hidden="false" name="Players_42" vbProcedure="false">#REF!</definedName>
    <definedName function="false" hidden="false" name="RK" vbProcedure="false">#REF!</definedName>
    <definedName function="false" hidden="false" name="RKJB" vbProcedure="false">#REF!</definedName>
    <definedName function="false" hidden="false" name="RKJB_18" vbProcedure="false">#REF!</definedName>
    <definedName function="false" hidden="false" name="RKJB_19" vbProcedure="false">#REF!</definedName>
    <definedName function="false" hidden="false" name="RKJB_20" vbProcedure="false">#REF!</definedName>
    <definedName function="false" hidden="false" name="RKJB_21" vbProcedure="false">#REF!</definedName>
    <definedName function="false" hidden="false" name="RKJB_22" vbProcedure="false">#REF!</definedName>
    <definedName function="false" hidden="false" name="RKJB_23" vbProcedure="false">#REF!</definedName>
    <definedName function="false" hidden="false" name="RKJB_24" vbProcedure="false">#REF!</definedName>
    <definedName function="false" hidden="false" name="RKJB_25" vbProcedure="false">#REF!</definedName>
    <definedName function="false" hidden="false" name="RKJB_26" vbProcedure="false">#REF!</definedName>
    <definedName function="false" hidden="false" name="RKJB_27" vbProcedure="false">#REF!</definedName>
    <definedName function="false" hidden="false" name="RKJB_28" vbProcedure="false">#REF!</definedName>
    <definedName function="false" hidden="false" name="RKJB_29" vbProcedure="false">#REF!</definedName>
    <definedName function="false" hidden="false" name="RKJB_30" vbProcedure="false">#REF!</definedName>
    <definedName function="false" hidden="false" name="RKJB_31" vbProcedure="false">#REF!</definedName>
    <definedName function="false" hidden="false" name="RKJB_32" vbProcedure="false">#REF!</definedName>
    <definedName function="false" hidden="false" name="RKJB_33" vbProcedure="false">#REF!</definedName>
    <definedName function="false" hidden="false" name="RKJB_34" vbProcedure="false">#REF!</definedName>
    <definedName function="false" hidden="false" name="RKJB_35" vbProcedure="false">#REF!</definedName>
    <definedName function="false" hidden="false" name="RKJB_36" vbProcedure="false">#REF!</definedName>
    <definedName function="false" hidden="false" name="RKJB_37" vbProcedure="false">#REF!</definedName>
    <definedName function="false" hidden="false" name="RKJB_38" vbProcedure="false">#REF!</definedName>
    <definedName function="false" hidden="false" name="RKJB_40" vbProcedure="false">#REF!</definedName>
    <definedName function="false" hidden="false" name="RKJB_42" vbProcedure="false">#REF!</definedName>
    <definedName function="false" hidden="false" name="RKJG" vbProcedure="false">#REF!</definedName>
    <definedName function="false" hidden="false" name="RKJG_18" vbProcedure="false">#REF!</definedName>
    <definedName function="false" hidden="false" name="RKJG_19" vbProcedure="false">#REF!</definedName>
    <definedName function="false" hidden="false" name="RKJG_20" vbProcedure="false">#REF!</definedName>
    <definedName function="false" hidden="false" name="RKJG_21" vbProcedure="false">#REF!</definedName>
    <definedName function="false" hidden="false" name="RKJG_22" vbProcedure="false">#REF!</definedName>
    <definedName function="false" hidden="false" name="RKJG_23" vbProcedure="false">#REF!</definedName>
    <definedName function="false" hidden="false" name="RKJG_24" vbProcedure="false">#REF!</definedName>
    <definedName function="false" hidden="false" name="RKJG_25" vbProcedure="false">#REF!</definedName>
    <definedName function="false" hidden="false" name="RKJG_26" vbProcedure="false">#REF!</definedName>
    <definedName function="false" hidden="false" name="RKJG_27" vbProcedure="false">#REF!</definedName>
    <definedName function="false" hidden="false" name="RKJG_28" vbProcedure="false">#REF!</definedName>
    <definedName function="false" hidden="false" name="RKJG_29" vbProcedure="false">#REF!</definedName>
    <definedName function="false" hidden="false" name="RKJG_30" vbProcedure="false">#REF!</definedName>
    <definedName function="false" hidden="false" name="RKJG_31" vbProcedure="false">#REF!</definedName>
    <definedName function="false" hidden="false" name="RKJG_32" vbProcedure="false">#REF!</definedName>
    <definedName function="false" hidden="false" name="RKJG_33" vbProcedure="false">#REF!</definedName>
    <definedName function="false" hidden="false" name="RKJG_34" vbProcedure="false">#REF!</definedName>
    <definedName function="false" hidden="false" name="RKJG_35" vbProcedure="false">#REF!</definedName>
    <definedName function="false" hidden="false" name="RKJG_36" vbProcedure="false">#REF!</definedName>
    <definedName function="false" hidden="false" name="RKJG_37" vbProcedure="false">#REF!</definedName>
    <definedName function="false" hidden="false" name="RKJG_38" vbProcedure="false">#REF!</definedName>
    <definedName function="false" hidden="false" name="RKJG_40" vbProcedure="false">#REF!</definedName>
    <definedName function="false" hidden="false" name="RKJG_42" vbProcedure="false">#REF!</definedName>
    <definedName function="false" hidden="false" name="RK_18" vbProcedure="false">#REF!</definedName>
    <definedName function="false" hidden="false" name="RK_19" vbProcedure="false">#REF!</definedName>
    <definedName function="false" hidden="false" name="RK_20" vbProcedure="false">#REF!</definedName>
    <definedName function="false" hidden="false" name="RK_21" vbProcedure="false">#REF!</definedName>
    <definedName function="false" hidden="false" name="RK_22" vbProcedure="false">#REF!</definedName>
    <definedName function="false" hidden="false" name="RK_23" vbProcedure="false">#REF!</definedName>
    <definedName function="false" hidden="false" name="RK_24" vbProcedure="false">#REF!</definedName>
    <definedName function="false" hidden="false" name="RK_25" vbProcedure="false">#REF!</definedName>
    <definedName function="false" hidden="false" name="RK_26" vbProcedure="false">#REF!</definedName>
    <definedName function="false" hidden="false" name="RK_27" vbProcedure="false">#REF!</definedName>
    <definedName function="false" hidden="false" name="RK_28" vbProcedure="false">#REF!</definedName>
    <definedName function="false" hidden="false" name="RK_29" vbProcedure="false">#REF!</definedName>
    <definedName function="false" hidden="false" name="RK_30" vbProcedure="false">#REF!</definedName>
    <definedName function="false" hidden="false" name="RK_31" vbProcedure="false">#REF!</definedName>
    <definedName function="false" hidden="false" name="RK_32" vbProcedure="false">#REF!</definedName>
    <definedName function="false" hidden="false" name="RK_33" vbProcedure="false">#REF!</definedName>
    <definedName function="false" hidden="false" name="RK_34" vbProcedure="false">#REF!</definedName>
    <definedName function="false" hidden="false" name="RK_35" vbProcedure="false">#REF!</definedName>
    <definedName function="false" hidden="false" name="RK_36" vbProcedure="false">#REF!</definedName>
    <definedName function="false" hidden="false" name="RK_37" vbProcedure="false">#REF!</definedName>
    <definedName function="false" hidden="false" name="RK_38" vbProcedure="false">#REF!</definedName>
    <definedName function="false" hidden="false" name="RK_40" vbProcedure="false">#REF!</definedName>
    <definedName function="false" hidden="false" name="RK_42" vbProcedure="false">#REF!</definedName>
    <definedName function="false" hidden="false" name="SI" vbProcedure="false">#REF!</definedName>
    <definedName function="false" hidden="false" name="SI_24" vbProcedure="false">#REF!</definedName>
    <definedName function="false" hidden="false" name="SI_25" vbProcedure="false">#REF!</definedName>
    <definedName function="false" hidden="false" name="SI_26" vbProcedure="false">#REF!</definedName>
    <definedName function="false" hidden="false" name="SI_27" vbProcedure="false">#REF!</definedName>
    <definedName function="false" hidden="false" name="SI_28" vbProcedure="false">#REF!</definedName>
    <definedName function="false" hidden="false" name="SI_29" vbProcedure="false">#REF!</definedName>
    <definedName function="false" hidden="false" name="SI_30" vbProcedure="false">#REF!</definedName>
    <definedName function="false" hidden="false" name="SI_31" vbProcedure="false">#REF!</definedName>
    <definedName function="false" hidden="false" name="SI_32" vbProcedure="false">#REF!</definedName>
    <definedName function="false" hidden="false" name="SI_33" vbProcedure="false">#REF!</definedName>
    <definedName function="false" hidden="false" name="SI_34" vbProcedure="false">#REF!</definedName>
    <definedName function="false" hidden="false" name="SI_35" vbProcedure="false">#REF!</definedName>
    <definedName function="false" hidden="false" name="SI_36" vbProcedure="false">#REF!</definedName>
    <definedName function="false" hidden="false" name="SI_37" vbProcedure="false">#REF!</definedName>
    <definedName function="false" hidden="false" name="SI_38" vbProcedure="false">#REF!</definedName>
    <definedName function="false" hidden="false" name="SI_40" vbProcedure="false">#REF!</definedName>
    <definedName function="false" hidden="false" name="SI_42" vbProcedure="false">#REF!</definedName>
    <definedName function="false" hidden="false" name="Zuordnung" vbProcedure="false">#REF!</definedName>
    <definedName function="false" hidden="false" name="_1Excel_BuiltIn_Print_Area_23_1" vbProcedure="false">#REF!</definedName>
    <definedName function="false" hidden="false" name="биль" vbProcedure="false">#REF!</definedName>
    <definedName function="false" hidden="false" name="бильярд" vbProcedure="false">#REF!</definedName>
    <definedName function="false" hidden="false" name="бильярдное" vbProcedure="false">#REF!</definedName>
    <definedName function="false" hidden="false" name="бМ" vbProcedure="false">#REF!</definedName>
    <definedName function="false" hidden="false" name="ву" vbProcedure="false">#REF!</definedName>
    <definedName function="false" hidden="false" name="ву_1" vbProcedure="false">#REF!</definedName>
    <definedName function="false" hidden="false" name="ву_2" vbProcedure="false">#REF!</definedName>
    <definedName function="false" hidden="false" name="Команды_протокол" vbProcedure="false">#REF!</definedName>
    <definedName function="false" hidden="false" name="Команды_протокол_1" vbProcedure="false">#REF!</definedName>
    <definedName function="false" hidden="false" name="Команды_протокол_2" vbProcedure="false">#REF!</definedName>
    <definedName function="false" hidden="false" name="нтеннжен" vbProcedure="false">#REF!</definedName>
    <definedName function="false" hidden="false" name="пр" vbProcedure="false">#REF!</definedName>
    <definedName function="false" hidden="false" name="роророр" vbProcedure="false">#REF!</definedName>
    <definedName function="false" hidden="false" localSheetId="3" name="acdb" vbProcedure="false">'[8]'!$A$1:$XFD$65536</definedName>
    <definedName function="false" hidden="false" localSheetId="3" name="acdb_18" vbProcedure="false">'[8]'!$A$1:$XFD$65536</definedName>
    <definedName function="false" hidden="false" localSheetId="3" name="acdb_19" vbProcedure="false">'[8]'!$A$1:$XFD$65536</definedName>
    <definedName function="false" hidden="false" localSheetId="3" name="acdb_20" vbProcedure="false">'[8]'!$A$1:$XFD$65536</definedName>
    <definedName function="false" hidden="false" localSheetId="3" name="acdb_21" vbProcedure="false">'[8]'!$A$1:$XFD$65536</definedName>
    <definedName function="false" hidden="false" localSheetId="3" name="acdb_22" vbProcedure="false">'[8]'!$A$1:$XFD$65536</definedName>
    <definedName function="false" hidden="false" localSheetId="3" name="acdb_23" vbProcedure="false">'[8]'!$A$1:$XFD$65536</definedName>
    <definedName function="false" hidden="false" localSheetId="3" name="acdb_24" vbProcedure="false">'[8]'!$A$1:$XFD$65536</definedName>
    <definedName function="false" hidden="false" localSheetId="3" name="acdb_25" vbProcedure="false">'[8]'!$A$1:$XFD$65536</definedName>
    <definedName function="false" hidden="false" localSheetId="3" name="acdb_26" vbProcedure="false">'[8]'!$A$1:$XFD$65536</definedName>
    <definedName function="false" hidden="false" localSheetId="3" name="acdb_27" vbProcedure="false">'[8]'!$A$1:$XFD$65536</definedName>
    <definedName function="false" hidden="false" localSheetId="3" name="acdb_28" vbProcedure="false">'[8]'!$A$1:$XFD$65536</definedName>
    <definedName function="false" hidden="false" localSheetId="3" name="acdb_29" vbProcedure="false">'[8]'!$A$1:$XFD$65536</definedName>
    <definedName function="false" hidden="false" localSheetId="3" name="acdb_30" vbProcedure="false">'[8]'!$A$1:$XFD$65536</definedName>
    <definedName function="false" hidden="false" localSheetId="3" name="acdb_31" vbProcedure="false">'[8]'!$A$1:$XFD$65536</definedName>
    <definedName function="false" hidden="false" localSheetId="3" name="acdb_32" vbProcedure="false">'[8]'!$A$1:$XFD$65536</definedName>
    <definedName function="false" hidden="false" localSheetId="3" name="acdb_33" vbProcedure="false">'[8]'!$A$1:$XFD$65536</definedName>
    <definedName function="false" hidden="false" localSheetId="3" name="acdb_34" vbProcedure="false">'[8]'!$A$1:$XFD$65536</definedName>
    <definedName function="false" hidden="false" localSheetId="3" name="acdb_35" vbProcedure="false">'[8]'!$A$1:$XFD$65536</definedName>
    <definedName function="false" hidden="false" localSheetId="3" name="acdb_36" vbProcedure="false">'[8]'!$A$1:$XFD$65536</definedName>
    <definedName function="false" hidden="false" localSheetId="3" name="acdb_37" vbProcedure="false">'[8]'!$A$1:$XFD$65536</definedName>
    <definedName function="false" hidden="false" localSheetId="3" name="acdb_38" vbProcedure="false">'[8]'!$A$1:$XFD$65536</definedName>
    <definedName function="false" hidden="false" localSheetId="3" name="acdb_40" vbProcedure="false">'[8]'!$A$1:$XFD$65536</definedName>
    <definedName function="false" hidden="false" localSheetId="3" name="acdb_42" vbProcedure="false">'[8]'!$A$1:$XFD$65536</definedName>
    <definedName function="false" hidden="false" localSheetId="3" name="acdf" vbProcedure="false">'[8]'!$A$1:$XFD$65536</definedName>
    <definedName function="false" hidden="false" localSheetId="3" name="acdf_24" vbProcedure="false">'[8]'!$A$1:$XFD$65536</definedName>
    <definedName function="false" hidden="false" localSheetId="3" name="acdf_25" vbProcedure="false">'[8]'!$A$1:$XFD$65536</definedName>
    <definedName function="false" hidden="false" localSheetId="3" name="acdf_26" vbProcedure="false">'[8]'!$A$1:$XFD$65536</definedName>
    <definedName function="false" hidden="false" localSheetId="3" name="acdf_27" vbProcedure="false">'[8]'!$A$1:$XFD$65536</definedName>
    <definedName function="false" hidden="false" localSheetId="3" name="acdf_28" vbProcedure="false">'[8]'!$A$1:$XFD$65536</definedName>
    <definedName function="false" hidden="false" localSheetId="3" name="acdf_29" vbProcedure="false">'[8]'!$A$1:$XFD$65536</definedName>
    <definedName function="false" hidden="false" localSheetId="3" name="acdf_30" vbProcedure="false">'[8]'!$A$1:$XFD$65536</definedName>
    <definedName function="false" hidden="false" localSheetId="3" name="acdf_31" vbProcedure="false">'[8]'!$A$1:$XFD$65536</definedName>
    <definedName function="false" hidden="false" localSheetId="3" name="acdf_32" vbProcedure="false">'[8]'!$A$1:$XFD$65536</definedName>
    <definedName function="false" hidden="false" localSheetId="3" name="acdf_33" vbProcedure="false">'[8]'!$A$1:$XFD$65536</definedName>
    <definedName function="false" hidden="false" localSheetId="3" name="acdf_34" vbProcedure="false">'[8]'!$A$1:$XFD$65536</definedName>
    <definedName function="false" hidden="false" localSheetId="3" name="acdf_35" vbProcedure="false">'[8]'!$A$1:$XFD$65536</definedName>
    <definedName function="false" hidden="false" localSheetId="3" name="acdf_36" vbProcedure="false">'[8]'!$A$1:$XFD$65536</definedName>
    <definedName function="false" hidden="false" localSheetId="3" name="acdf_37" vbProcedure="false">'[8]'!$A$1:$XFD$65536</definedName>
    <definedName function="false" hidden="false" localSheetId="3" name="acdf_38" vbProcedure="false">'[8]'!$A$1:$XFD$65536</definedName>
    <definedName function="false" hidden="false" localSheetId="3" name="acdf_40" vbProcedure="false">'[8]'!$A$1:$XFD$65536</definedName>
    <definedName function="false" hidden="false" localSheetId="3" name="acdf_42" vbProcedure="false">'[8]'!$A$1:$XFD$65536</definedName>
    <definedName function="false" hidden="false" localSheetId="3" name="acdo" vbProcedure="false">'[8]'!$A$1:$XFD$65536</definedName>
    <definedName function="false" hidden="false" localSheetId="3" name="acdo_24" vbProcedure="false">'[8]'!$A$1:$XFD$65536</definedName>
    <definedName function="false" hidden="false" localSheetId="3" name="acdo_25" vbProcedure="false">'[8]'!$A$1:$XFD$65536</definedName>
    <definedName function="false" hidden="false" localSheetId="3" name="acdo_26" vbProcedure="false">'[8]'!$A$1:$XFD$65536</definedName>
    <definedName function="false" hidden="false" localSheetId="3" name="acdo_27" vbProcedure="false">'[8]'!$A$1:$XFD$65536</definedName>
    <definedName function="false" hidden="false" localSheetId="3" name="acdo_28" vbProcedure="false">'[8]'!$A$1:$XFD$65536</definedName>
    <definedName function="false" hidden="false" localSheetId="3" name="acdo_29" vbProcedure="false">'[8]'!$A$1:$XFD$65536</definedName>
    <definedName function="false" hidden="false" localSheetId="3" name="acdo_30" vbProcedure="false">'[8]'!$A$1:$XFD$65536</definedName>
    <definedName function="false" hidden="false" localSheetId="3" name="acdo_31" vbProcedure="false">'[8]'!$A$1:$XFD$65536</definedName>
    <definedName function="false" hidden="false" localSheetId="3" name="acdo_32" vbProcedure="false">'[8]'!$A$1:$XFD$65536</definedName>
    <definedName function="false" hidden="false" localSheetId="3" name="acdo_33" vbProcedure="false">'[8]'!$A$1:$XFD$65536</definedName>
    <definedName function="false" hidden="false" localSheetId="3" name="acdo_34" vbProcedure="false">'[8]'!$A$1:$XFD$65536</definedName>
    <definedName function="false" hidden="false" localSheetId="3" name="acdo_35" vbProcedure="false">'[8]'!$A$1:$XFD$65536</definedName>
    <definedName function="false" hidden="false" localSheetId="3" name="acdo_36" vbProcedure="false">'[8]'!$A$1:$XFD$65536</definedName>
    <definedName function="false" hidden="false" localSheetId="3" name="acdo_37" vbProcedure="false">'[8]'!$A$1:$XFD$65536</definedName>
    <definedName function="false" hidden="false" localSheetId="3" name="acdo_38" vbProcedure="false">'[8]'!$A$1:$XFD$65536</definedName>
    <definedName function="false" hidden="false" localSheetId="3" name="acdo_40" vbProcedure="false">'[8]'!$A$1:$XFD$65536</definedName>
    <definedName function="false" hidden="false" localSheetId="3" name="acdo_42" vbProcedure="false">'[8]'!$A$1:$XFD$65536</definedName>
    <definedName function="false" hidden="false" localSheetId="3" name="aceq" vbProcedure="false">[16]AE!$A$1:$XFD$65536</definedName>
    <definedName function="false" hidden="false" localSheetId="3" name="acif" vbProcedure="false">'[8]'!$A$1:$XFD$65536</definedName>
    <definedName function="false" hidden="false" localSheetId="3" name="acif_24" vbProcedure="false">'[8]'!$A$1:$XFD$65536</definedName>
    <definedName function="false" hidden="false" localSheetId="3" name="acif_25" vbProcedure="false">'[8]'!$A$1:$XFD$65536</definedName>
    <definedName function="false" hidden="false" localSheetId="3" name="acif_26" vbProcedure="false">'[8]'!$A$1:$XFD$65536</definedName>
    <definedName function="false" hidden="false" localSheetId="3" name="acif_27" vbProcedure="false">'[8]'!$A$1:$XFD$65536</definedName>
    <definedName function="false" hidden="false" localSheetId="3" name="acif_28" vbProcedure="false">'[8]'!$A$1:$XFD$65536</definedName>
    <definedName function="false" hidden="false" localSheetId="3" name="acif_29" vbProcedure="false">'[8]'!$A$1:$XFD$65536</definedName>
    <definedName function="false" hidden="false" localSheetId="3" name="acif_30" vbProcedure="false">'[8]'!$A$1:$XFD$65536</definedName>
    <definedName function="false" hidden="false" localSheetId="3" name="acif_31" vbProcedure="false">'[8]'!$A$1:$XFD$65536</definedName>
    <definedName function="false" hidden="false" localSheetId="3" name="acif_32" vbProcedure="false">'[8]'!$A$1:$XFD$65536</definedName>
    <definedName function="false" hidden="false" localSheetId="3" name="acif_33" vbProcedure="false">'[8]'!$A$1:$XFD$65536</definedName>
    <definedName function="false" hidden="false" localSheetId="3" name="acif_34" vbProcedure="false">'[8]'!$A$1:$XFD$65536</definedName>
    <definedName function="false" hidden="false" localSheetId="3" name="acif_35" vbProcedure="false">'[8]'!$A$1:$XFD$65536</definedName>
    <definedName function="false" hidden="false" localSheetId="3" name="acif_36" vbProcedure="false">'[8]'!$A$1:$XFD$65536</definedName>
    <definedName function="false" hidden="false" localSheetId="3" name="acif_37" vbProcedure="false">'[8]'!$A$1:$XFD$65536</definedName>
    <definedName function="false" hidden="false" localSheetId="3" name="acif_38" vbProcedure="false">'[8]'!$A$1:$XFD$65536</definedName>
    <definedName function="false" hidden="false" localSheetId="3" name="acif_40" vbProcedure="false">'[8]'!$A$1:$XFD$65536</definedName>
    <definedName function="false" hidden="false" localSheetId="3" name="acif_42" vbProcedure="false">'[8]'!$A$1:$XFD$65536</definedName>
    <definedName function="false" hidden="false" localSheetId="3" name="acin" vbProcedure="false">'[8]'!$A$1:$XFD$65536</definedName>
    <definedName function="false" hidden="false" localSheetId="3" name="acin_18" vbProcedure="false">'[8]'!$A$1:$XFD$65536</definedName>
    <definedName function="false" hidden="false" localSheetId="3" name="acin_19" vbProcedure="false">'[8]'!$A$1:$XFD$65536</definedName>
    <definedName function="false" hidden="false" localSheetId="3" name="acin_20" vbProcedure="false">'[8]'!$A$1:$XFD$65536</definedName>
    <definedName function="false" hidden="false" localSheetId="3" name="acin_21" vbProcedure="false">'[8]'!$A$1:$XFD$65536</definedName>
    <definedName function="false" hidden="false" localSheetId="3" name="acin_22" vbProcedure="false">'[8]'!$A$1:$XFD$65536</definedName>
    <definedName function="false" hidden="false" localSheetId="3" name="acin_23" vbProcedure="false">'[8]'!$A$1:$XFD$65536</definedName>
    <definedName function="false" hidden="false" localSheetId="3" name="acin_24" vbProcedure="false">'[8]'!$A$1:$XFD$65536</definedName>
    <definedName function="false" hidden="false" localSheetId="3" name="acin_25" vbProcedure="false">'[8]'!$A$1:$XFD$65536</definedName>
    <definedName function="false" hidden="false" localSheetId="3" name="acin_26" vbProcedure="false">'[8]'!$A$1:$XFD$65536</definedName>
    <definedName function="false" hidden="false" localSheetId="3" name="acin_27" vbProcedure="false">'[8]'!$A$1:$XFD$65536</definedName>
    <definedName function="false" hidden="false" localSheetId="3" name="acin_28" vbProcedure="false">'[8]'!$A$1:$XFD$65536</definedName>
    <definedName function="false" hidden="false" localSheetId="3" name="acin_29" vbProcedure="false">'[8]'!$A$1:$XFD$65536</definedName>
    <definedName function="false" hidden="false" localSheetId="3" name="acin_30" vbProcedure="false">'[8]'!$A$1:$XFD$65536</definedName>
    <definedName function="false" hidden="false" localSheetId="3" name="acin_31" vbProcedure="false">'[8]'!$A$1:$XFD$65536</definedName>
    <definedName function="false" hidden="false" localSheetId="3" name="acin_32" vbProcedure="false">'[8]'!$A$1:$XFD$65536</definedName>
    <definedName function="false" hidden="false" localSheetId="3" name="acin_33" vbProcedure="false">'[8]'!$A$1:$XFD$65536</definedName>
    <definedName function="false" hidden="false" localSheetId="3" name="acin_34" vbProcedure="false">'[8]'!$A$1:$XFD$65536</definedName>
    <definedName function="false" hidden="false" localSheetId="3" name="acin_35" vbProcedure="false">'[8]'!$A$1:$XFD$65536</definedName>
    <definedName function="false" hidden="false" localSheetId="3" name="acin_36" vbProcedure="false">'[8]'!$A$1:$XFD$65536</definedName>
    <definedName function="false" hidden="false" localSheetId="3" name="acin_37" vbProcedure="false">'[8]'!$A$1:$XFD$65536</definedName>
    <definedName function="false" hidden="false" localSheetId="3" name="acin_38" vbProcedure="false">'[8]'!$A$1:$XFD$65536</definedName>
    <definedName function="false" hidden="false" localSheetId="3" name="acin_40" vbProcedure="false">'[8]'!$A$1:$XFD$65536</definedName>
    <definedName function="false" hidden="false" localSheetId="3" name="acin_42" vbProcedure="false">'[8]'!$A$1:$XFD$65536</definedName>
    <definedName function="false" hidden="false" localSheetId="3" name="acti" vbProcedure="false">'[8]'!$A$1:$XFD$65536</definedName>
    <definedName function="false" hidden="false" localSheetId="3" name="acti_18" vbProcedure="false">'[8]'!$A$1:$XFD$65536</definedName>
    <definedName function="false" hidden="false" localSheetId="3" name="acti_19" vbProcedure="false">'[8]'!$A$1:$XFD$65536</definedName>
    <definedName function="false" hidden="false" localSheetId="3" name="acti_20" vbProcedure="false">'[8]'!$A$1:$XFD$65536</definedName>
    <definedName function="false" hidden="false" localSheetId="3" name="acti_21" vbProcedure="false">'[8]'!$A$1:$XFD$65536</definedName>
    <definedName function="false" hidden="false" localSheetId="3" name="acti_22" vbProcedure="false">'[8]'!$A$1:$XFD$65536</definedName>
    <definedName function="false" hidden="false" localSheetId="3" name="acti_23" vbProcedure="false">'[8]'!$A$1:$XFD$65536</definedName>
    <definedName function="false" hidden="false" localSheetId="3" name="acti_24" vbProcedure="false">'[8]'!$A$1:$XFD$65536</definedName>
    <definedName function="false" hidden="false" localSheetId="3" name="acti_25" vbProcedure="false">'[8]'!$A$1:$XFD$65536</definedName>
    <definedName function="false" hidden="false" localSheetId="3" name="acti_26" vbProcedure="false">'[8]'!$A$1:$XFD$65536</definedName>
    <definedName function="false" hidden="false" localSheetId="3" name="acti_27" vbProcedure="false">'[8]'!$A$1:$XFD$65536</definedName>
    <definedName function="false" hidden="false" localSheetId="3" name="acti_28" vbProcedure="false">'[8]'!$A$1:$XFD$65536</definedName>
    <definedName function="false" hidden="false" localSheetId="3" name="acti_29" vbProcedure="false">'[8]'!$A$1:$XFD$65536</definedName>
    <definedName function="false" hidden="false" localSheetId="3" name="acti_30" vbProcedure="false">'[8]'!$A$1:$XFD$65536</definedName>
    <definedName function="false" hidden="false" localSheetId="3" name="acti_31" vbProcedure="false">'[8]'!$A$1:$XFD$65536</definedName>
    <definedName function="false" hidden="false" localSheetId="3" name="acti_32" vbProcedure="false">'[8]'!$A$1:$XFD$65536</definedName>
    <definedName function="false" hidden="false" localSheetId="3" name="acti_33" vbProcedure="false">'[8]'!$A$1:$XFD$65536</definedName>
    <definedName function="false" hidden="false" localSheetId="3" name="acti_34" vbProcedure="false">'[8]'!$A$1:$XFD$65536</definedName>
    <definedName function="false" hidden="false" localSheetId="3" name="acti_35" vbProcedure="false">'[8]'!$A$1:$XFD$65536</definedName>
    <definedName function="false" hidden="false" localSheetId="3" name="acti_36" vbProcedure="false">'[8]'!$A$1:$XFD$65536</definedName>
    <definedName function="false" hidden="false" localSheetId="3" name="acti_37" vbProcedure="false">'[8]'!$A$1:$XFD$65536</definedName>
    <definedName function="false" hidden="false" localSheetId="3" name="acti_38" vbProcedure="false">'[8]'!$A$1:$XFD$65536</definedName>
    <definedName function="false" hidden="false" localSheetId="3" name="acti_40" vbProcedure="false">'[8]'!$A$1:$XFD$65536</definedName>
    <definedName function="false" hidden="false" localSheetId="3" name="acti_42" vbProcedure="false">'[8]'!$A$1:$XFD$65536</definedName>
    <definedName function="false" hidden="false" localSheetId="3" name="EQ" vbProcedure="false">[17]EQU!$A$1:$XFD$65536</definedName>
    <definedName function="false" hidden="false" localSheetId="3" name="Excel_BuiltIn_Database" vbProcedure="false">'[8]'!$E$5</definedName>
    <definedName function="false" hidden="false" localSheetId="3" name="Excel_BuiltIn_Database_1" vbProcedure="false">'[8]'!$E$5</definedName>
    <definedName function="false" hidden="false" localSheetId="3" name="Excel_BuiltIn_Database_1_1" vbProcedure="false">'[8]'!$E$5</definedName>
    <definedName function="false" hidden="false" localSheetId="3" name="Excel_BuiltIn_Database_1_1_1" vbProcedure="false">'[8]'!$E$5</definedName>
    <definedName function="false" hidden="false" localSheetId="3" name="Excel_BuiltIn_Database_1_1_1_1" vbProcedure="false">'[8]'!$E$5</definedName>
    <definedName function="false" hidden="false" localSheetId="3" name="Excel_BuiltIn_Database_1_1_1_1_1" vbProcedure="false">'[8]'!$E$5</definedName>
    <definedName function="false" hidden="false" localSheetId="3" name="Excel_BuiltIn_Database_1_1_2" vbProcedure="false">'[8]'!$E$5</definedName>
    <definedName function="false" hidden="false" localSheetId="3" name="Excel_BuiltIn_Database_1_1_2_1" vbProcedure="false">'[8]'!$E$5</definedName>
    <definedName function="false" hidden="false" localSheetId="3" name="Excel_BuiltIn_Database_1_2" vbProcedure="false">'[8]'!$E$5</definedName>
    <definedName function="false" hidden="false" localSheetId="3" name="Excel_BuiltIn_Database_1_2_1" vbProcedure="false">'[8]'!$E$5</definedName>
    <definedName function="false" hidden="false" localSheetId="3" name="Excel_BuiltIn_Database_1_2_1_1" vbProcedure="false">'[8]'!$E$5</definedName>
    <definedName function="false" hidden="false" localSheetId="3" name="Excel_BuiltIn_Database_2" vbProcedure="false">'[8]'!$E$5</definedName>
    <definedName function="false" hidden="false" localSheetId="3" name="Excel_BuiltIn_Print_Area_23 1" vbProcedure="false">'[8]'!$BL$1:$CW$51</definedName>
    <definedName function="false" hidden="false" localSheetId="3" name="Excel_BuiltIn_Print_Titles_5" vbProcedure="false">'[8]'!$A$1:$XFD$3</definedName>
    <definedName function="false" hidden="false" localSheetId="3" name="Excel_BuiltIn__FilterDatabase_1" vbProcedure="false">'[8]'!$B$1:$B$75</definedName>
    <definedName function="false" hidden="false" localSheetId="3" name="IN" vbProcedure="false">[17]IND!$A$1:$XFD$65536</definedName>
    <definedName function="false" hidden="false" localSheetId="3" name="IND" vbProcedure="false">[18]IN!$A$3:$XFD$102</definedName>
    <definedName function="false" hidden="false" localSheetId="3" name="IPC_Member" vbProcedure="false">'[8]'!$A$2:$A$142</definedName>
    <definedName function="false" hidden="false" localSheetId="3" name="IPC_Member_18" vbProcedure="false">'[8]'!$A$2:$A$142</definedName>
    <definedName function="false" hidden="false" localSheetId="3" name="IPC_Member_19" vbProcedure="false">'[8]'!$A$2:$A$142</definedName>
    <definedName function="false" hidden="false" localSheetId="3" name="IPC_Member_20" vbProcedure="false">'[8]'!$A$2:$A$142</definedName>
    <definedName function="false" hidden="false" localSheetId="3" name="IPC_Member_21" vbProcedure="false">'[8]'!$A$2:$A$142</definedName>
    <definedName function="false" hidden="false" localSheetId="3" name="IPC_Member_22" vbProcedure="false">'[8]'!$A$2:$A$142</definedName>
    <definedName function="false" hidden="false" localSheetId="3" name="IPC_Member_23" vbProcedure="false">'[8]'!$A$2:$A$142</definedName>
    <definedName function="false" hidden="false" localSheetId="3" name="IPC_Member_24" vbProcedure="false">'[8]'!$A$2:$A$142</definedName>
    <definedName function="false" hidden="false" localSheetId="3" name="IPC_Member_25" vbProcedure="false">'[8]'!$A$2:$A$142</definedName>
    <definedName function="false" hidden="false" localSheetId="3" name="IPC_Member_26" vbProcedure="false">'[8]'!$A$2:$A$142</definedName>
    <definedName function="false" hidden="false" localSheetId="3" name="IPC_Member_27" vbProcedure="false">'[8]'!$A$2:$A$142</definedName>
    <definedName function="false" hidden="false" localSheetId="3" name="IPC_Member_28" vbProcedure="false">'[8]'!$A$2:$A$142</definedName>
    <definedName function="false" hidden="false" localSheetId="3" name="IPC_Member_29" vbProcedure="false">'[8]'!$A$2:$A$142</definedName>
    <definedName function="false" hidden="false" localSheetId="3" name="IPC_Member_30" vbProcedure="false">'[8]'!$A$2:$A$142</definedName>
    <definedName function="false" hidden="false" localSheetId="3" name="IPC_Member_31" vbProcedure="false">'[8]'!$A$2:$A$142</definedName>
    <definedName function="false" hidden="false" localSheetId="3" name="IPC_Member_32" vbProcedure="false">'[8]'!$A$2:$A$142</definedName>
    <definedName function="false" hidden="false" localSheetId="3" name="IPC_Member_33" vbProcedure="false">'[8]'!$A$2:$A$142</definedName>
    <definedName function="false" hidden="false" localSheetId="3" name="IPC_Member_34" vbProcedure="false">'[8]'!$A$2:$A$142</definedName>
    <definedName function="false" hidden="false" localSheetId="3" name="IPC_Member_35" vbProcedure="false">'[8]'!$A$2:$A$142</definedName>
    <definedName function="false" hidden="false" localSheetId="3" name="IPC_Member_36" vbProcedure="false">'[8]'!$A$2:$A$142</definedName>
    <definedName function="false" hidden="false" localSheetId="3" name="IPC_Member_37" vbProcedure="false">'[8]'!$A$2:$A$142</definedName>
    <definedName function="false" hidden="false" localSheetId="3" name="IPC_Member_38" vbProcedure="false">'[8]'!$A$2:$A$142</definedName>
    <definedName function="false" hidden="false" localSheetId="3" name="IPC_Member_40" vbProcedure="false">'[8]'!$A$2:$A$142</definedName>
    <definedName function="false" hidden="false" localSheetId="3" name="IPC_Member_42" vbProcedure="false">'[8]'!$A$2:$A$142</definedName>
    <definedName function="false" hidden="false" localSheetId="3" name="JBS" vbProcedure="false">[19]JB!$A$1:$E$100</definedName>
    <definedName function="false" hidden="false" localSheetId="3" name="JBS_24" vbProcedure="false">[19]JB!$A$1:$E$100</definedName>
    <definedName function="false" hidden="false" localSheetId="3" name="JBS_25" vbProcedure="false">[19]JB!$A$1:$E$100</definedName>
    <definedName function="false" hidden="false" localSheetId="3" name="JBS_26" vbProcedure="false">[19]JB!$A$1:$E$100</definedName>
    <definedName function="false" hidden="false" localSheetId="3" name="JBS_27" vbProcedure="false">[19]JB!$A$1:$E$100</definedName>
    <definedName function="false" hidden="false" localSheetId="3" name="JBS_28" vbProcedure="false">[19]JB!$A$1:$E$100</definedName>
    <definedName function="false" hidden="false" localSheetId="3" name="JBS_29" vbProcedure="false">[19]JB!$A$1:$E$100</definedName>
    <definedName function="false" hidden="false" localSheetId="3" name="JBS_30" vbProcedure="false">[19]JB!$A$1:$E$100</definedName>
    <definedName function="false" hidden="false" localSheetId="3" name="JBS_31" vbProcedure="false">[19]JB!$A$1:$E$100</definedName>
    <definedName function="false" hidden="false" localSheetId="3" name="JBS_32" vbProcedure="false">[19]JB!$A$1:$E$100</definedName>
    <definedName function="false" hidden="false" localSheetId="3" name="JBS_33" vbProcedure="false">[19]JB!$A$1:$E$100</definedName>
    <definedName function="false" hidden="false" localSheetId="3" name="JBS_34" vbProcedure="false">[19]JB!$A$1:$E$100</definedName>
    <definedName function="false" hidden="false" localSheetId="3" name="JBS_35" vbProcedure="false">[19]JB!$A$1:$E$100</definedName>
    <definedName function="false" hidden="false" localSheetId="3" name="JBS_36" vbProcedure="false">[19]JB!$A$1:$E$100</definedName>
    <definedName function="false" hidden="false" localSheetId="3" name="JBS_37" vbProcedure="false">[19]JB!$A$1:$E$100</definedName>
    <definedName function="false" hidden="false" localSheetId="3" name="JBS_38" vbProcedure="false">[19]JB!$A$1:$E$100</definedName>
    <definedName function="false" hidden="false" localSheetId="3" name="JBS_40" vbProcedure="false">[19]JB!$A$1:$E$100</definedName>
    <definedName function="false" hidden="false" localSheetId="3" name="JBS_42" vbProcedure="false">[19]JB!$A$1:$E$100</definedName>
    <definedName function="false" hidden="false" localSheetId="3" name="JGS" vbProcedure="false">'[8]'!$A$1:$E$101</definedName>
    <definedName function="false" hidden="false" localSheetId="3" name="JGS_18" vbProcedure="false">'[8]'!$A$1:$E$101</definedName>
    <definedName function="false" hidden="false" localSheetId="3" name="JGS_19" vbProcedure="false">'[8]'!$A$1:$E$101</definedName>
    <definedName function="false" hidden="false" localSheetId="3" name="JGS_20" vbProcedure="false">'[8]'!$A$1:$E$101</definedName>
    <definedName function="false" hidden="false" localSheetId="3" name="JGS_21" vbProcedure="false">'[8]'!$A$1:$E$101</definedName>
    <definedName function="false" hidden="false" localSheetId="3" name="JGS_22" vbProcedure="false">'[8]'!$A$1:$E$101</definedName>
    <definedName function="false" hidden="false" localSheetId="3" name="JGS_23" vbProcedure="false">'[8]'!$A$1:$E$101</definedName>
    <definedName function="false" hidden="false" localSheetId="3" name="JGS_24" vbProcedure="false">'[8]'!$A$1:$E$101</definedName>
    <definedName function="false" hidden="false" localSheetId="3" name="JGS_25" vbProcedure="false">'[8]'!$A$1:$E$101</definedName>
    <definedName function="false" hidden="false" localSheetId="3" name="JGS_26" vbProcedure="false">'[8]'!$A$1:$E$101</definedName>
    <definedName function="false" hidden="false" localSheetId="3" name="JGS_27" vbProcedure="false">'[8]'!$A$1:$E$101</definedName>
    <definedName function="false" hidden="false" localSheetId="3" name="JGS_28" vbProcedure="false">'[8]'!$A$1:$E$101</definedName>
    <definedName function="false" hidden="false" localSheetId="3" name="JGS_29" vbProcedure="false">'[8]'!$A$1:$E$101</definedName>
    <definedName function="false" hidden="false" localSheetId="3" name="JGS_30" vbProcedure="false">'[8]'!$A$1:$E$101</definedName>
    <definedName function="false" hidden="false" localSheetId="3" name="JGS_31" vbProcedure="false">'[8]'!$A$1:$E$101</definedName>
    <definedName function="false" hidden="false" localSheetId="3" name="JGS_32" vbProcedure="false">'[8]'!$A$1:$E$101</definedName>
    <definedName function="false" hidden="false" localSheetId="3" name="JGS_33" vbProcedure="false">'[8]'!$A$1:$E$101</definedName>
    <definedName function="false" hidden="false" localSheetId="3" name="JGS_34" vbProcedure="false">'[8]'!$A$1:$E$101</definedName>
    <definedName function="false" hidden="false" localSheetId="3" name="JGS_35" vbProcedure="false">'[8]'!$A$1:$E$101</definedName>
    <definedName function="false" hidden="false" localSheetId="3" name="JGS_36" vbProcedure="false">'[8]'!$A$1:$E$101</definedName>
    <definedName function="false" hidden="false" localSheetId="3" name="JGS_37" vbProcedure="false">'[8]'!$A$1:$E$101</definedName>
    <definedName function="false" hidden="false" localSheetId="3" name="JGS_38" vbProcedure="false">'[8]'!$A$1:$E$101</definedName>
    <definedName function="false" hidden="false" localSheetId="3" name="JGS_40" vbProcedure="false">'[8]'!$A$1:$E$101</definedName>
    <definedName function="false" hidden="false" localSheetId="3" name="JGS_42" vbProcedure="false">'[8]'!$A$1:$E$101</definedName>
    <definedName function="false" hidden="false" localSheetId="3" name="PC" vbProcedure="false">'[8]'!$B$4:$F$18</definedName>
    <definedName function="false" hidden="false" localSheetId="3" name="PCS" vbProcedure="false">'[8]'!$B$4:$F$19</definedName>
    <definedName function="false" hidden="false" localSheetId="3" name="PCS_18" vbProcedure="false">'[8]'!$B$4:$F$19</definedName>
    <definedName function="false" hidden="false" localSheetId="3" name="PCS_19" vbProcedure="false">'[8]'!$B$4:$F$19</definedName>
    <definedName function="false" hidden="false" localSheetId="3" name="PCS_20" vbProcedure="false">'[8]'!$B$4:$F$19</definedName>
    <definedName function="false" hidden="false" localSheetId="3" name="PCS_21" vbProcedure="false">'[8]'!$B$4:$F$19</definedName>
    <definedName function="false" hidden="false" localSheetId="3" name="PCS_22" vbProcedure="false">'[8]'!$B$4:$F$19</definedName>
    <definedName function="false" hidden="false" localSheetId="3" name="PCS_23" vbProcedure="false">'[8]'!$B$4:$F$19</definedName>
    <definedName function="false" hidden="false" localSheetId="3" name="PCS_24" vbProcedure="false">'[8]'!$B$4:$F$19</definedName>
    <definedName function="false" hidden="false" localSheetId="3" name="PCS_25" vbProcedure="false">'[8]'!$B$4:$F$19</definedName>
    <definedName function="false" hidden="false" localSheetId="3" name="PCS_26" vbProcedure="false">'[8]'!$B$4:$F$19</definedName>
    <definedName function="false" hidden="false" localSheetId="3" name="PCS_27" vbProcedure="false">'[8]'!$B$4:$F$19</definedName>
    <definedName function="false" hidden="false" localSheetId="3" name="PCS_28" vbProcedure="false">'[8]'!$B$4:$F$19</definedName>
    <definedName function="false" hidden="false" localSheetId="3" name="PCS_29" vbProcedure="false">'[8]'!$B$4:$F$19</definedName>
    <definedName function="false" hidden="false" localSheetId="3" name="PCS_30" vbProcedure="false">'[8]'!$B$4:$F$19</definedName>
    <definedName function="false" hidden="false" localSheetId="3" name="PCS_31" vbProcedure="false">'[8]'!$B$4:$F$19</definedName>
    <definedName function="false" hidden="false" localSheetId="3" name="PCS_32" vbProcedure="false">'[8]'!$B$4:$F$19</definedName>
    <definedName function="false" hidden="false" localSheetId="3" name="PCS_33" vbProcedure="false">'[8]'!$B$4:$F$19</definedName>
    <definedName function="false" hidden="false" localSheetId="3" name="PCS_34" vbProcedure="false">'[8]'!$B$4:$F$19</definedName>
    <definedName function="false" hidden="false" localSheetId="3" name="PCS_35" vbProcedure="false">'[8]'!$B$4:$F$19</definedName>
    <definedName function="false" hidden="false" localSheetId="3" name="PCS_36" vbProcedure="false">'[8]'!$B$4:$F$19</definedName>
    <definedName function="false" hidden="false" localSheetId="3" name="PCS_37" vbProcedure="false">'[8]'!$B$4:$F$19</definedName>
    <definedName function="false" hidden="false" localSheetId="3" name="PCS_38" vbProcedure="false">'[8]'!$B$4:$F$19</definedName>
    <definedName function="false" hidden="false" localSheetId="3" name="PCS_40" vbProcedure="false">'[8]'!$B$4:$F$19</definedName>
    <definedName function="false" hidden="false" localSheetId="3" name="PCS_42" vbProcedure="false">'[8]'!$B$4:$F$19</definedName>
    <definedName function="false" hidden="false" localSheetId="3" name="PC_18" vbProcedure="false">'[8]'!$B$4:$F$18</definedName>
    <definedName function="false" hidden="false" localSheetId="3" name="PC_19" vbProcedure="false">'[8]'!$B$4:$F$18</definedName>
    <definedName function="false" hidden="false" localSheetId="3" name="PC_20" vbProcedure="false">'[8]'!$B$4:$F$18</definedName>
    <definedName function="false" hidden="false" localSheetId="3" name="PC_21" vbProcedure="false">'[8]'!$B$4:$F$18</definedName>
    <definedName function="false" hidden="false" localSheetId="3" name="PC_22" vbProcedure="false">'[8]'!$B$4:$F$18</definedName>
    <definedName function="false" hidden="false" localSheetId="3" name="PC_23" vbProcedure="false">'[8]'!$B$4:$F$18</definedName>
    <definedName function="false" hidden="false" localSheetId="3" name="PC_24" vbProcedure="false">'[8]'!$B$4:$F$18</definedName>
    <definedName function="false" hidden="false" localSheetId="3" name="PC_25" vbProcedure="false">'[8]'!$B$4:$F$18</definedName>
    <definedName function="false" hidden="false" localSheetId="3" name="PC_26" vbProcedure="false">'[8]'!$B$4:$F$18</definedName>
    <definedName function="false" hidden="false" localSheetId="3" name="PC_27" vbProcedure="false">'[8]'!$B$4:$F$18</definedName>
    <definedName function="false" hidden="false" localSheetId="3" name="PC_28" vbProcedure="false">'[8]'!$B$4:$F$18</definedName>
    <definedName function="false" hidden="false" localSheetId="3" name="PC_29" vbProcedure="false">'[8]'!$B$4:$F$18</definedName>
    <definedName function="false" hidden="false" localSheetId="3" name="PC_30" vbProcedure="false">'[8]'!$B$4:$F$18</definedName>
    <definedName function="false" hidden="false" localSheetId="3" name="PC_31" vbProcedure="false">'[8]'!$B$4:$F$18</definedName>
    <definedName function="false" hidden="false" localSheetId="3" name="PC_32" vbProcedure="false">'[8]'!$B$4:$F$18</definedName>
    <definedName function="false" hidden="false" localSheetId="3" name="PC_33" vbProcedure="false">'[8]'!$B$4:$F$18</definedName>
    <definedName function="false" hidden="false" localSheetId="3" name="PC_34" vbProcedure="false">'[8]'!$B$4:$F$18</definedName>
    <definedName function="false" hidden="false" localSheetId="3" name="PC_35" vbProcedure="false">'[8]'!$B$4:$F$18</definedName>
    <definedName function="false" hidden="false" localSheetId="3" name="PC_36" vbProcedure="false">'[8]'!$B$4:$F$18</definedName>
    <definedName function="false" hidden="false" localSheetId="3" name="PC_37" vbProcedure="false">'[8]'!$B$4:$F$18</definedName>
    <definedName function="false" hidden="false" localSheetId="3" name="PC_38" vbProcedure="false">'[8]'!$B$4:$F$18</definedName>
    <definedName function="false" hidden="false" localSheetId="3" name="PC_40" vbProcedure="false">'[8]'!$B$4:$F$18</definedName>
    <definedName function="false" hidden="false" localSheetId="3" name="PC_42" vbProcedure="false">'[8]'!$B$4:$F$18</definedName>
    <definedName function="false" hidden="false" localSheetId="3" name="Players" vbProcedure="false">[20]Players!$B$4:$H$124</definedName>
    <definedName function="false" hidden="false" localSheetId="3" name="PLAYERS_18" vbProcedure="false">[21]Players!$B$4:$H$123</definedName>
    <definedName function="false" hidden="false" localSheetId="3" name="PLAYERS_19" vbProcedure="false">[21]Players!$B$4:$H$123</definedName>
    <definedName function="false" hidden="false" localSheetId="3" name="PLAYERS_20" vbProcedure="false">[21]Players!$B$4:$H$123</definedName>
    <definedName function="false" hidden="false" localSheetId="3" name="PLAYERS_21" vbProcedure="false">[21]Players!$B$4:$H$123</definedName>
    <definedName function="false" hidden="false" localSheetId="3" name="PLAYERS_22" vbProcedure="false">[21]Players!$B$4:$H$123</definedName>
    <definedName function="false" hidden="false" localSheetId="3" name="PLAYERS_23" vbProcedure="false">[21]Players!$B$4:$H$123</definedName>
    <definedName function="false" hidden="false" localSheetId="3" name="Players_24" vbProcedure="false">[20]Players!$B$4:$H$124</definedName>
    <definedName function="false" hidden="false" localSheetId="3" name="Players_25" vbProcedure="false">[20]Players!$B$4:$H$124</definedName>
    <definedName function="false" hidden="false" localSheetId="3" name="Players_26" vbProcedure="false">[20]Players!$B$4:$H$124</definedName>
    <definedName function="false" hidden="false" localSheetId="3" name="Players_27" vbProcedure="false">[20]Players!$B$4:$H$124</definedName>
    <definedName function="false" hidden="false" localSheetId="3" name="Players_28" vbProcedure="false">[20]Players!$B$4:$H$124</definedName>
    <definedName function="false" hidden="false" localSheetId="3" name="Players_29" vbProcedure="false">[20]Players!$B$4:$H$124</definedName>
    <definedName function="false" hidden="false" localSheetId="3" name="Players_30" vbProcedure="false">[20]Players!$B$4:$H$124</definedName>
    <definedName function="false" hidden="false" localSheetId="3" name="Players_31" vbProcedure="false">[20]Players!$B$4:$H$124</definedName>
    <definedName function="false" hidden="false" localSheetId="3" name="Players_32" vbProcedure="false">[20]Players!$B$4:$H$124</definedName>
    <definedName function="false" hidden="false" localSheetId="3" name="Players_33" vbProcedure="false">[20]Players!$B$4:$H$124</definedName>
    <definedName function="false" hidden="false" localSheetId="3" name="Players_34" vbProcedure="false">[20]Players!$B$4:$H$124</definedName>
    <definedName function="false" hidden="false" localSheetId="3" name="Players_35" vbProcedure="false">[20]Players!$B$4:$H$124</definedName>
    <definedName function="false" hidden="false" localSheetId="3" name="Players_36" vbProcedure="false">[20]Players!$B$4:$H$124</definedName>
    <definedName function="false" hidden="false" localSheetId="3" name="Players_37" vbProcedure="false">[20]Players!$B$4:$H$124</definedName>
    <definedName function="false" hidden="false" localSheetId="3" name="Players_38" vbProcedure="false">[20]Players!$B$4:$H$124</definedName>
    <definedName function="false" hidden="false" localSheetId="3" name="Players_40" vbProcedure="false">[20]Players!$B$4:$H$124</definedName>
    <definedName function="false" hidden="false" localSheetId="3" name="Players_42" vbProcedure="false">[20]Players!$B$4:$H$124</definedName>
    <definedName function="false" hidden="false" localSheetId="3" name="RK" vbProcedure="false">'[8]'!$C$4:$H$56</definedName>
    <definedName function="false" hidden="false" localSheetId="3" name="RKJB" vbProcedure="false">'[8]'!$D$2:$H$298</definedName>
    <definedName function="false" hidden="false" localSheetId="3" name="RKJB_18" vbProcedure="false">'[8]'!$D$2:$H$298</definedName>
    <definedName function="false" hidden="false" localSheetId="3" name="RKJB_19" vbProcedure="false">'[8]'!$D$2:$H$298</definedName>
    <definedName function="false" hidden="false" localSheetId="3" name="RKJB_20" vbProcedure="false">'[8]'!$D$2:$H$298</definedName>
    <definedName function="false" hidden="false" localSheetId="3" name="RKJB_21" vbProcedure="false">'[8]'!$D$2:$H$298</definedName>
    <definedName function="false" hidden="false" localSheetId="3" name="RKJB_22" vbProcedure="false">'[8]'!$D$2:$H$298</definedName>
    <definedName function="false" hidden="false" localSheetId="3" name="RKJB_23" vbProcedure="false">'[8]'!$D$2:$H$298</definedName>
    <definedName function="false" hidden="false" localSheetId="3" name="RKJB_24" vbProcedure="false">'[8]'!$D$2:$H$298</definedName>
    <definedName function="false" hidden="false" localSheetId="3" name="RKJB_25" vbProcedure="false">'[8]'!$D$2:$H$298</definedName>
    <definedName function="false" hidden="false" localSheetId="3" name="RKJB_26" vbProcedure="false">'[8]'!$D$2:$H$298</definedName>
    <definedName function="false" hidden="false" localSheetId="3" name="RKJB_27" vbProcedure="false">'[8]'!$D$2:$H$298</definedName>
    <definedName function="false" hidden="false" localSheetId="3" name="RKJB_28" vbProcedure="false">'[8]'!$D$2:$H$298</definedName>
    <definedName function="false" hidden="false" localSheetId="3" name="RKJB_29" vbProcedure="false">'[8]'!$D$2:$H$298</definedName>
    <definedName function="false" hidden="false" localSheetId="3" name="RKJB_30" vbProcedure="false">'[8]'!$D$2:$H$298</definedName>
    <definedName function="false" hidden="false" localSheetId="3" name="RKJB_31" vbProcedure="false">'[8]'!$D$2:$H$298</definedName>
    <definedName function="false" hidden="false" localSheetId="3" name="RKJB_32" vbProcedure="false">'[8]'!$D$2:$H$298</definedName>
    <definedName function="false" hidden="false" localSheetId="3" name="RKJB_33" vbProcedure="false">'[8]'!$D$2:$H$298</definedName>
    <definedName function="false" hidden="false" localSheetId="3" name="RKJB_34" vbProcedure="false">'[8]'!$D$2:$H$298</definedName>
    <definedName function="false" hidden="false" localSheetId="3" name="RKJB_35" vbProcedure="false">'[8]'!$D$2:$H$298</definedName>
    <definedName function="false" hidden="false" localSheetId="3" name="RKJB_36" vbProcedure="false">'[8]'!$D$2:$H$298</definedName>
    <definedName function="false" hidden="false" localSheetId="3" name="RKJB_37" vbProcedure="false">'[8]'!$D$2:$H$298</definedName>
    <definedName function="false" hidden="false" localSheetId="3" name="RKJB_38" vbProcedure="false">'[8]'!$D$2:$H$298</definedName>
    <definedName function="false" hidden="false" localSheetId="3" name="RKJB_40" vbProcedure="false">'[8]'!$D$2:$H$298</definedName>
    <definedName function="false" hidden="false" localSheetId="3" name="RKJB_42" vbProcedure="false">'[8]'!$D$2:$H$298</definedName>
    <definedName function="false" hidden="false" localSheetId="3" name="RKJG" vbProcedure="false">'[8]'!$D$2:$H$271</definedName>
    <definedName function="false" hidden="false" localSheetId="3" name="RKJG_18" vbProcedure="false">'[8]'!$D$2:$H$271</definedName>
    <definedName function="false" hidden="false" localSheetId="3" name="RKJG_19" vbProcedure="false">'[8]'!$D$2:$H$271</definedName>
    <definedName function="false" hidden="false" localSheetId="3" name="RKJG_20" vbProcedure="false">'[8]'!$D$2:$H$271</definedName>
    <definedName function="false" hidden="false" localSheetId="3" name="RKJG_21" vbProcedure="false">'[8]'!$D$2:$H$271</definedName>
    <definedName function="false" hidden="false" localSheetId="3" name="RKJG_22" vbProcedure="false">'[8]'!$D$2:$H$271</definedName>
    <definedName function="false" hidden="false" localSheetId="3" name="RKJG_23" vbProcedure="false">'[8]'!$D$2:$H$271</definedName>
    <definedName function="false" hidden="false" localSheetId="3" name="RKJG_24" vbProcedure="false">'[8]'!$D$2:$H$271</definedName>
    <definedName function="false" hidden="false" localSheetId="3" name="RKJG_25" vbProcedure="false">'[8]'!$D$2:$H$271</definedName>
    <definedName function="false" hidden="false" localSheetId="3" name="RKJG_26" vbProcedure="false">'[8]'!$D$2:$H$271</definedName>
    <definedName function="false" hidden="false" localSheetId="3" name="RKJG_27" vbProcedure="false">'[8]'!$D$2:$H$271</definedName>
    <definedName function="false" hidden="false" localSheetId="3" name="RKJG_28" vbProcedure="false">'[8]'!$D$2:$H$271</definedName>
    <definedName function="false" hidden="false" localSheetId="3" name="RKJG_29" vbProcedure="false">'[8]'!$D$2:$H$271</definedName>
    <definedName function="false" hidden="false" localSheetId="3" name="RKJG_30" vbProcedure="false">'[8]'!$D$2:$H$271</definedName>
    <definedName function="false" hidden="false" localSheetId="3" name="RKJG_31" vbProcedure="false">'[8]'!$D$2:$H$271</definedName>
    <definedName function="false" hidden="false" localSheetId="3" name="RKJG_32" vbProcedure="false">'[8]'!$D$2:$H$271</definedName>
    <definedName function="false" hidden="false" localSheetId="3" name="RKJG_33" vbProcedure="false">'[8]'!$D$2:$H$271</definedName>
    <definedName function="false" hidden="false" localSheetId="3" name="RKJG_34" vbProcedure="false">'[8]'!$D$2:$H$271</definedName>
    <definedName function="false" hidden="false" localSheetId="3" name="RKJG_35" vbProcedure="false">'[8]'!$D$2:$H$271</definedName>
    <definedName function="false" hidden="false" localSheetId="3" name="RKJG_36" vbProcedure="false">'[8]'!$D$2:$H$271</definedName>
    <definedName function="false" hidden="false" localSheetId="3" name="RKJG_37" vbProcedure="false">'[8]'!$D$2:$H$271</definedName>
    <definedName function="false" hidden="false" localSheetId="3" name="RKJG_38" vbProcedure="false">'[8]'!$D$2:$H$271</definedName>
    <definedName function="false" hidden="false" localSheetId="3" name="RKJG_40" vbProcedure="false">'[8]'!$D$2:$H$271</definedName>
    <definedName function="false" hidden="false" localSheetId="3" name="RKJG_42" vbProcedure="false">'[8]'!$D$2:$H$271</definedName>
    <definedName function="false" hidden="false" localSheetId="3" name="RK_18" vbProcedure="false">'[8]'!$C$4:$H$56</definedName>
    <definedName function="false" hidden="false" localSheetId="3" name="RK_19" vbProcedure="false">'[8]'!$C$4:$H$56</definedName>
    <definedName function="false" hidden="false" localSheetId="3" name="RK_20" vbProcedure="false">'[8]'!$C$4:$H$56</definedName>
    <definedName function="false" hidden="false" localSheetId="3" name="RK_21" vbProcedure="false">'[8]'!$C$4:$H$56</definedName>
    <definedName function="false" hidden="false" localSheetId="3" name="RK_22" vbProcedure="false">'[8]'!$C$4:$H$56</definedName>
    <definedName function="false" hidden="false" localSheetId="3" name="RK_23" vbProcedure="false">'[8]'!$C$4:$H$56</definedName>
    <definedName function="false" hidden="false" localSheetId="3" name="RK_24" vbProcedure="false">'[8]'!$C$4:$H$56</definedName>
    <definedName function="false" hidden="false" localSheetId="3" name="RK_25" vbProcedure="false">'[8]'!$C$4:$H$56</definedName>
    <definedName function="false" hidden="false" localSheetId="3" name="RK_26" vbProcedure="false">'[8]'!$C$4:$H$56</definedName>
    <definedName function="false" hidden="false" localSheetId="3" name="RK_27" vbProcedure="false">'[8]'!$C$4:$H$56</definedName>
    <definedName function="false" hidden="false" localSheetId="3" name="RK_28" vbProcedure="false">'[8]'!$C$4:$H$56</definedName>
    <definedName function="false" hidden="false" localSheetId="3" name="RK_29" vbProcedure="false">'[8]'!$C$4:$H$56</definedName>
    <definedName function="false" hidden="false" localSheetId="3" name="RK_30" vbProcedure="false">'[8]'!$C$4:$H$56</definedName>
    <definedName function="false" hidden="false" localSheetId="3" name="RK_31" vbProcedure="false">'[8]'!$C$4:$H$56</definedName>
    <definedName function="false" hidden="false" localSheetId="3" name="RK_32" vbProcedure="false">'[8]'!$C$4:$H$56</definedName>
    <definedName function="false" hidden="false" localSheetId="3" name="RK_33" vbProcedure="false">'[8]'!$C$4:$H$56</definedName>
    <definedName function="false" hidden="false" localSheetId="3" name="RK_34" vbProcedure="false">'[8]'!$C$4:$H$56</definedName>
    <definedName function="false" hidden="false" localSheetId="3" name="RK_35" vbProcedure="false">'[8]'!$C$4:$H$56</definedName>
    <definedName function="false" hidden="false" localSheetId="3" name="RK_36" vbProcedure="false">'[8]'!$C$4:$H$56</definedName>
    <definedName function="false" hidden="false" localSheetId="3" name="RK_37" vbProcedure="false">'[8]'!$C$4:$H$56</definedName>
    <definedName function="false" hidden="false" localSheetId="3" name="RK_38" vbProcedure="false">'[8]'!$C$4:$H$56</definedName>
    <definedName function="false" hidden="false" localSheetId="3" name="RK_40" vbProcedure="false">'[8]'!$C$4:$H$56</definedName>
    <definedName function="false" hidden="false" localSheetId="3" name="RK_42" vbProcedure="false">'[8]'!$C$4:$H$56</definedName>
    <definedName function="false" hidden="false" localSheetId="3" name="SI" vbProcedure="false">'[8]'!$B$33:$F$62</definedName>
    <definedName function="false" hidden="false" localSheetId="3" name="SI_24" vbProcedure="false">'[8]'!$B$33:$F$62</definedName>
    <definedName function="false" hidden="false" localSheetId="3" name="SI_25" vbProcedure="false">'[8]'!$B$33:$F$62</definedName>
    <definedName function="false" hidden="false" localSheetId="3" name="SI_26" vbProcedure="false">'[8]'!$B$33:$F$62</definedName>
    <definedName function="false" hidden="false" localSheetId="3" name="SI_27" vbProcedure="false">'[8]'!$B$33:$F$62</definedName>
    <definedName function="false" hidden="false" localSheetId="3" name="SI_28" vbProcedure="false">'[8]'!$B$33:$F$62</definedName>
    <definedName function="false" hidden="false" localSheetId="3" name="SI_29" vbProcedure="false">'[8]'!$B$33:$F$62</definedName>
    <definedName function="false" hidden="false" localSheetId="3" name="SI_30" vbProcedure="false">'[8]'!$B$33:$F$62</definedName>
    <definedName function="false" hidden="false" localSheetId="3" name="SI_31" vbProcedure="false">'[8]'!$B$33:$F$62</definedName>
    <definedName function="false" hidden="false" localSheetId="3" name="SI_32" vbProcedure="false">'[8]'!$B$33:$F$62</definedName>
    <definedName function="false" hidden="false" localSheetId="3" name="SI_33" vbProcedure="false">'[8]'!$B$33:$F$62</definedName>
    <definedName function="false" hidden="false" localSheetId="3" name="SI_34" vbProcedure="false">'[8]'!$B$33:$F$62</definedName>
    <definedName function="false" hidden="false" localSheetId="3" name="SI_35" vbProcedure="false">'[8]'!$B$33:$F$62</definedName>
    <definedName function="false" hidden="false" localSheetId="3" name="SI_36" vbProcedure="false">'[8]'!$B$33:$F$62</definedName>
    <definedName function="false" hidden="false" localSheetId="3" name="SI_37" vbProcedure="false">'[8]'!$B$33:$F$62</definedName>
    <definedName function="false" hidden="false" localSheetId="3" name="SI_38" vbProcedure="false">'[8]'!$B$33:$F$62</definedName>
    <definedName function="false" hidden="false" localSheetId="3" name="SI_40" vbProcedure="false">'[8]'!$B$33:$F$62</definedName>
    <definedName function="false" hidden="false" localSheetId="3" name="SI_42" vbProcedure="false">'[8]'!$B$33:$F$62</definedName>
    <definedName function="false" hidden="false" localSheetId="3" name="Zuordnung" vbProcedure="false">[22]Verknüpfungen!$C$1:$C$48</definedName>
    <definedName function="false" hidden="false" localSheetId="3" name="ву" vbProcedure="false">'[8]'!$E$5</definedName>
    <definedName function="false" hidden="false" localSheetId="3" name="ву_1" vbProcedure="false">'[8]'!$E$5</definedName>
    <definedName function="false" hidden="false" localSheetId="3" name="ву_2" vbProcedure="false">'[8]'!$E$5</definedName>
    <definedName function="false" hidden="false" localSheetId="3" name="Команды_протокол" vbProcedure="false">'[8]'!$E$5</definedName>
    <definedName function="false" hidden="false" localSheetId="3" name="Команды_протокол_1" vbProcedure="false">'[8]'!$E$5</definedName>
    <definedName function="false" hidden="false" localSheetId="3" name="Команды_протокол_2" vbProcedure="false">'[8]'!$E$5</definedName>
    <definedName function="false" hidden="false" localSheetId="5" name="acdb" vbProcedure="false">'[7]'!$A$1:$XFD$65536</definedName>
    <definedName function="false" hidden="false" localSheetId="5" name="acdb27777" vbProcedure="false">'[8]'!$A$1:$XFD$65536</definedName>
    <definedName function="false" hidden="false" localSheetId="5" name="acdb_18" vbProcedure="false">'[7]'!$A$1:$XFD$65536</definedName>
    <definedName function="false" hidden="false" localSheetId="5" name="acdb_19" vbProcedure="false">'[7]'!$A$1:$XFD$65536</definedName>
    <definedName function="false" hidden="false" localSheetId="5" name="acdb_20" vbProcedure="false">'[7]'!$A$1:$XFD$65536</definedName>
    <definedName function="false" hidden="false" localSheetId="5" name="acdb_21" vbProcedure="false">'[7]'!$A$1:$XFD$65536</definedName>
    <definedName function="false" hidden="false" localSheetId="5" name="acdb_22" vbProcedure="false">'[7]'!$A$1:$XFD$65536</definedName>
    <definedName function="false" hidden="false" localSheetId="5" name="acdb_23" vbProcedure="false">'[7]'!$A$1:$XFD$65536</definedName>
    <definedName function="false" hidden="false" localSheetId="5" name="acdb_24" vbProcedure="false">'[7]'!$A$1:$XFD$65536</definedName>
    <definedName function="false" hidden="false" localSheetId="5" name="acdb_25" vbProcedure="false">'[7]'!$A$1:$XFD$65536</definedName>
    <definedName function="false" hidden="false" localSheetId="5" name="acdb_26" vbProcedure="false">'[7]'!$A$1:$XFD$65536</definedName>
    <definedName function="false" hidden="false" localSheetId="5" name="acdb_27" vbProcedure="false">'[7]'!$A$1:$XFD$65536</definedName>
    <definedName function="false" hidden="false" localSheetId="5" name="acdb_28" vbProcedure="false">'[7]'!$A$1:$XFD$65536</definedName>
    <definedName function="false" hidden="false" localSheetId="5" name="acdb_29" vbProcedure="false">'[7]'!$A$1:$XFD$65536</definedName>
    <definedName function="false" hidden="false" localSheetId="5" name="acdb_30" vbProcedure="false">'[7]'!$A$1:$XFD$65536</definedName>
    <definedName function="false" hidden="false" localSheetId="5" name="acdb_31" vbProcedure="false">'[7]'!$A$1:$XFD$65536</definedName>
    <definedName function="false" hidden="false" localSheetId="5" name="acdb_32" vbProcedure="false">'[7]'!$A$1:$XFD$65536</definedName>
    <definedName function="false" hidden="false" localSheetId="5" name="acdb_33" vbProcedure="false">'[7]'!$A$1:$XFD$65536</definedName>
    <definedName function="false" hidden="false" localSheetId="5" name="acdb_34" vbProcedure="false">'[7]'!$A$1:$XFD$65536</definedName>
    <definedName function="false" hidden="false" localSheetId="5" name="acdb_35" vbProcedure="false">'[7]'!$A$1:$XFD$65536</definedName>
    <definedName function="false" hidden="false" localSheetId="5" name="acdb_36" vbProcedure="false">'[7]'!$A$1:$XFD$65536</definedName>
    <definedName function="false" hidden="false" localSheetId="5" name="acdb_37" vbProcedure="false">'[7]'!$A$1:$XFD$65536</definedName>
    <definedName function="false" hidden="false" localSheetId="5" name="acdb_38" vbProcedure="false">'[7]'!$A$1:$XFD$65536</definedName>
    <definedName function="false" hidden="false" localSheetId="5" name="acdb_40" vbProcedure="false">'[7]'!$A$1:$XFD$65536</definedName>
    <definedName function="false" hidden="false" localSheetId="5" name="acdb_42" vbProcedure="false">'[7]'!$A$1:$XFD$65536</definedName>
    <definedName function="false" hidden="false" localSheetId="5" name="acdf" vbProcedure="false">'[7]'!$A$1:$XFD$65536</definedName>
    <definedName function="false" hidden="false" localSheetId="5" name="acdf_24" vbProcedure="false">'[7]'!$A$1:$XFD$65536</definedName>
    <definedName function="false" hidden="false" localSheetId="5" name="acdf_25" vbProcedure="false">'[7]'!$A$1:$XFD$65536</definedName>
    <definedName function="false" hidden="false" localSheetId="5" name="acdf_26" vbProcedure="false">'[7]'!$A$1:$XFD$65536</definedName>
    <definedName function="false" hidden="false" localSheetId="5" name="acdf_27" vbProcedure="false">'[7]'!$A$1:$XFD$65536</definedName>
    <definedName function="false" hidden="false" localSheetId="5" name="acdf_28" vbProcedure="false">'[7]'!$A$1:$XFD$65536</definedName>
    <definedName function="false" hidden="false" localSheetId="5" name="acdf_29" vbProcedure="false">'[7]'!$A$1:$XFD$65536</definedName>
    <definedName function="false" hidden="false" localSheetId="5" name="acdf_30" vbProcedure="false">'[7]'!$A$1:$XFD$65536</definedName>
    <definedName function="false" hidden="false" localSheetId="5" name="acdf_31" vbProcedure="false">'[7]'!$A$1:$XFD$65536</definedName>
    <definedName function="false" hidden="false" localSheetId="5" name="acdf_32" vbProcedure="false">'[7]'!$A$1:$XFD$65536</definedName>
    <definedName function="false" hidden="false" localSheetId="5" name="acdf_33" vbProcedure="false">'[7]'!$A$1:$XFD$65536</definedName>
    <definedName function="false" hidden="false" localSheetId="5" name="acdf_34" vbProcedure="false">'[7]'!$A$1:$XFD$65536</definedName>
    <definedName function="false" hidden="false" localSheetId="5" name="acdf_35" vbProcedure="false">'[7]'!$A$1:$XFD$65536</definedName>
    <definedName function="false" hidden="false" localSheetId="5" name="acdf_36" vbProcedure="false">'[7]'!$A$1:$XFD$65536</definedName>
    <definedName function="false" hidden="false" localSheetId="5" name="acdf_37" vbProcedure="false">'[7]'!$A$1:$XFD$65536</definedName>
    <definedName function="false" hidden="false" localSheetId="5" name="acdf_38" vbProcedure="false">'[7]'!$A$1:$XFD$65536</definedName>
    <definedName function="false" hidden="false" localSheetId="5" name="acdf_40" vbProcedure="false">'[7]'!$A$1:$XFD$65536</definedName>
    <definedName function="false" hidden="false" localSheetId="5" name="acdf_42" vbProcedure="false">'[7]'!$A$1:$XFD$65536</definedName>
    <definedName function="false" hidden="false" localSheetId="5" name="acdo" vbProcedure="false">'[7]'!$A$1:$XFD$65536</definedName>
    <definedName function="false" hidden="false" localSheetId="5" name="acdo_24" vbProcedure="false">'[7]'!$A$1:$XFD$65536</definedName>
    <definedName function="false" hidden="false" localSheetId="5" name="acdo_25" vbProcedure="false">'[7]'!$A$1:$XFD$65536</definedName>
    <definedName function="false" hidden="false" localSheetId="5" name="acdo_26" vbProcedure="false">'[7]'!$A$1:$XFD$65536</definedName>
    <definedName function="false" hidden="false" localSheetId="5" name="acdo_27" vbProcedure="false">'[7]'!$A$1:$XFD$65536</definedName>
    <definedName function="false" hidden="false" localSheetId="5" name="acdo_28" vbProcedure="false">'[7]'!$A$1:$XFD$65536</definedName>
    <definedName function="false" hidden="false" localSheetId="5" name="acdo_29" vbProcedure="false">'[7]'!$A$1:$XFD$65536</definedName>
    <definedName function="false" hidden="false" localSheetId="5" name="acdo_30" vbProcedure="false">'[7]'!$A$1:$XFD$65536</definedName>
    <definedName function="false" hidden="false" localSheetId="5" name="acdo_31" vbProcedure="false">'[7]'!$A$1:$XFD$65536</definedName>
    <definedName function="false" hidden="false" localSheetId="5" name="acdo_32" vbProcedure="false">'[7]'!$A$1:$XFD$65536</definedName>
    <definedName function="false" hidden="false" localSheetId="5" name="acdo_33" vbProcedure="false">'[7]'!$A$1:$XFD$65536</definedName>
    <definedName function="false" hidden="false" localSheetId="5" name="acdo_34" vbProcedure="false">'[7]'!$A$1:$XFD$65536</definedName>
    <definedName function="false" hidden="false" localSheetId="5" name="acdo_35" vbProcedure="false">'[7]'!$A$1:$XFD$65536</definedName>
    <definedName function="false" hidden="false" localSheetId="5" name="acdo_36" vbProcedure="false">'[7]'!$A$1:$XFD$65536</definedName>
    <definedName function="false" hidden="false" localSheetId="5" name="acdo_37" vbProcedure="false">'[7]'!$A$1:$XFD$65536</definedName>
    <definedName function="false" hidden="false" localSheetId="5" name="acdo_38" vbProcedure="false">'[7]'!$A$1:$XFD$65536</definedName>
    <definedName function="false" hidden="false" localSheetId="5" name="acdo_40" vbProcedure="false">'[7]'!$A$1:$XFD$65536</definedName>
    <definedName function="false" hidden="false" localSheetId="5" name="acdo_42" vbProcedure="false">'[7]'!$A$1:$XFD$65536</definedName>
    <definedName function="false" hidden="false" localSheetId="5" name="aceq" vbProcedure="false">[9]AE!$A$1:$XFD$65536</definedName>
    <definedName function="false" hidden="false" localSheetId="5" name="acif" vbProcedure="false">'[7]'!$A$1:$XFD$65536</definedName>
    <definedName function="false" hidden="false" localSheetId="5" name="acif_24" vbProcedure="false">'[7]'!$A$1:$XFD$65536</definedName>
    <definedName function="false" hidden="false" localSheetId="5" name="acif_25" vbProcedure="false">'[7]'!$A$1:$XFD$65536</definedName>
    <definedName function="false" hidden="false" localSheetId="5" name="acif_26" vbProcedure="false">'[7]'!$A$1:$XFD$65536</definedName>
    <definedName function="false" hidden="false" localSheetId="5" name="acif_27" vbProcedure="false">'[7]'!$A$1:$XFD$65536</definedName>
    <definedName function="false" hidden="false" localSheetId="5" name="acif_28" vbProcedure="false">'[7]'!$A$1:$XFD$65536</definedName>
    <definedName function="false" hidden="false" localSheetId="5" name="acif_29" vbProcedure="false">'[7]'!$A$1:$XFD$65536</definedName>
    <definedName function="false" hidden="false" localSheetId="5" name="acif_30" vbProcedure="false">'[7]'!$A$1:$XFD$65536</definedName>
    <definedName function="false" hidden="false" localSheetId="5" name="acif_31" vbProcedure="false">'[7]'!$A$1:$XFD$65536</definedName>
    <definedName function="false" hidden="false" localSheetId="5" name="acif_32" vbProcedure="false">'[7]'!$A$1:$XFD$65536</definedName>
    <definedName function="false" hidden="false" localSheetId="5" name="acif_33" vbProcedure="false">'[7]'!$A$1:$XFD$65536</definedName>
    <definedName function="false" hidden="false" localSheetId="5" name="acif_34" vbProcedure="false">'[7]'!$A$1:$XFD$65536</definedName>
    <definedName function="false" hidden="false" localSheetId="5" name="acif_35" vbProcedure="false">'[7]'!$A$1:$XFD$65536</definedName>
    <definedName function="false" hidden="false" localSheetId="5" name="acif_36" vbProcedure="false">'[7]'!$A$1:$XFD$65536</definedName>
    <definedName function="false" hidden="false" localSheetId="5" name="acif_37" vbProcedure="false">'[7]'!$A$1:$XFD$65536</definedName>
    <definedName function="false" hidden="false" localSheetId="5" name="acif_38" vbProcedure="false">'[7]'!$A$1:$XFD$65536</definedName>
    <definedName function="false" hidden="false" localSheetId="5" name="acif_40" vbProcedure="false">'[7]'!$A$1:$XFD$65536</definedName>
    <definedName function="false" hidden="false" localSheetId="5" name="acif_42" vbProcedure="false">'[7]'!$A$1:$XFD$65536</definedName>
    <definedName function="false" hidden="false" localSheetId="5" name="acin" vbProcedure="false">'[7]'!$A$1:$XFD$65536</definedName>
    <definedName function="false" hidden="false" localSheetId="5" name="acin_18" vbProcedure="false">'[7]'!$A$1:$XFD$65536</definedName>
    <definedName function="false" hidden="false" localSheetId="5" name="acin_19" vbProcedure="false">'[7]'!$A$1:$XFD$65536</definedName>
    <definedName function="false" hidden="false" localSheetId="5" name="acin_20" vbProcedure="false">'[7]'!$A$1:$XFD$65536</definedName>
    <definedName function="false" hidden="false" localSheetId="5" name="acin_21" vbProcedure="false">'[7]'!$A$1:$XFD$65536</definedName>
    <definedName function="false" hidden="false" localSheetId="5" name="acin_22" vbProcedure="false">'[7]'!$A$1:$XFD$65536</definedName>
    <definedName function="false" hidden="false" localSheetId="5" name="acin_23" vbProcedure="false">'[7]'!$A$1:$XFD$65536</definedName>
    <definedName function="false" hidden="false" localSheetId="5" name="acin_24" vbProcedure="false">'[7]'!$A$1:$XFD$65536</definedName>
    <definedName function="false" hidden="false" localSheetId="5" name="acin_25" vbProcedure="false">'[7]'!$A$1:$XFD$65536</definedName>
    <definedName function="false" hidden="false" localSheetId="5" name="acin_26" vbProcedure="false">'[7]'!$A$1:$XFD$65536</definedName>
    <definedName function="false" hidden="false" localSheetId="5" name="acin_27" vbProcedure="false">'[7]'!$A$1:$XFD$65536</definedName>
    <definedName function="false" hidden="false" localSheetId="5" name="acin_28" vbProcedure="false">'[7]'!$A$1:$XFD$65536</definedName>
    <definedName function="false" hidden="false" localSheetId="5" name="acin_29" vbProcedure="false">'[7]'!$A$1:$XFD$65536</definedName>
    <definedName function="false" hidden="false" localSheetId="5" name="acin_30" vbProcedure="false">'[7]'!$A$1:$XFD$65536</definedName>
    <definedName function="false" hidden="false" localSheetId="5" name="acin_31" vbProcedure="false">'[7]'!$A$1:$XFD$65536</definedName>
    <definedName function="false" hidden="false" localSheetId="5" name="acin_32" vbProcedure="false">'[7]'!$A$1:$XFD$65536</definedName>
    <definedName function="false" hidden="false" localSheetId="5" name="acin_33" vbProcedure="false">'[7]'!$A$1:$XFD$65536</definedName>
    <definedName function="false" hidden="false" localSheetId="5" name="acin_34" vbProcedure="false">'[7]'!$A$1:$XFD$65536</definedName>
    <definedName function="false" hidden="false" localSheetId="5" name="acin_35" vbProcedure="false">'[7]'!$A$1:$XFD$65536</definedName>
    <definedName function="false" hidden="false" localSheetId="5" name="acin_36" vbProcedure="false">'[7]'!$A$1:$XFD$65536</definedName>
    <definedName function="false" hidden="false" localSheetId="5" name="acin_37" vbProcedure="false">'[7]'!$A$1:$XFD$65536</definedName>
    <definedName function="false" hidden="false" localSheetId="5" name="acin_38" vbProcedure="false">'[7]'!$A$1:$XFD$65536</definedName>
    <definedName function="false" hidden="false" localSheetId="5" name="acin_40" vbProcedure="false">'[7]'!$A$1:$XFD$65536</definedName>
    <definedName function="false" hidden="false" localSheetId="5" name="acin_42" vbProcedure="false">'[7]'!$A$1:$XFD$65536</definedName>
    <definedName function="false" hidden="false" localSheetId="5" name="acti" vbProcedure="false">'[7]'!$A$1:$XFD$65536</definedName>
    <definedName function="false" hidden="false" localSheetId="5" name="acti_18" vbProcedure="false">'[7]'!$A$1:$XFD$65536</definedName>
    <definedName function="false" hidden="false" localSheetId="5" name="acti_19" vbProcedure="false">'[7]'!$A$1:$XFD$65536</definedName>
    <definedName function="false" hidden="false" localSheetId="5" name="acti_20" vbProcedure="false">'[7]'!$A$1:$XFD$65536</definedName>
    <definedName function="false" hidden="false" localSheetId="5" name="acti_21" vbProcedure="false">'[7]'!$A$1:$XFD$65536</definedName>
    <definedName function="false" hidden="false" localSheetId="5" name="acti_22" vbProcedure="false">'[7]'!$A$1:$XFD$65536</definedName>
    <definedName function="false" hidden="false" localSheetId="5" name="acti_23" vbProcedure="false">'[7]'!$A$1:$XFD$65536</definedName>
    <definedName function="false" hidden="false" localSheetId="5" name="acti_24" vbProcedure="false">'[7]'!$A$1:$XFD$65536</definedName>
    <definedName function="false" hidden="false" localSheetId="5" name="acti_25" vbProcedure="false">'[7]'!$A$1:$XFD$65536</definedName>
    <definedName function="false" hidden="false" localSheetId="5" name="acti_26" vbProcedure="false">'[7]'!$A$1:$XFD$65536</definedName>
    <definedName function="false" hidden="false" localSheetId="5" name="acti_27" vbProcedure="false">'[7]'!$A$1:$XFD$65536</definedName>
    <definedName function="false" hidden="false" localSheetId="5" name="acti_28" vbProcedure="false">'[7]'!$A$1:$XFD$65536</definedName>
    <definedName function="false" hidden="false" localSheetId="5" name="acti_29" vbProcedure="false">'[7]'!$A$1:$XFD$65536</definedName>
    <definedName function="false" hidden="false" localSheetId="5" name="acti_30" vbProcedure="false">'[7]'!$A$1:$XFD$65536</definedName>
    <definedName function="false" hidden="false" localSheetId="5" name="acti_31" vbProcedure="false">'[7]'!$A$1:$XFD$65536</definedName>
    <definedName function="false" hidden="false" localSheetId="5" name="acti_32" vbProcedure="false">'[7]'!$A$1:$XFD$65536</definedName>
    <definedName function="false" hidden="false" localSheetId="5" name="acti_33" vbProcedure="false">'[7]'!$A$1:$XFD$65536</definedName>
    <definedName function="false" hidden="false" localSheetId="5" name="acti_34" vbProcedure="false">'[7]'!$A$1:$XFD$65536</definedName>
    <definedName function="false" hidden="false" localSheetId="5" name="acti_35" vbProcedure="false">'[7]'!$A$1:$XFD$65536</definedName>
    <definedName function="false" hidden="false" localSheetId="5" name="acti_36" vbProcedure="false">'[7]'!$A$1:$XFD$65536</definedName>
    <definedName function="false" hidden="false" localSheetId="5" name="acti_37" vbProcedure="false">'[7]'!$A$1:$XFD$65536</definedName>
    <definedName function="false" hidden="false" localSheetId="5" name="acti_38" vbProcedure="false">'[7]'!$A$1:$XFD$65536</definedName>
    <definedName function="false" hidden="false" localSheetId="5" name="acti_40" vbProcedure="false">'[7]'!$A$1:$XFD$65536</definedName>
    <definedName function="false" hidden="false" localSheetId="5" name="acti_42" vbProcedure="false">'[7]'!$A$1:$XFD$65536</definedName>
    <definedName function="false" hidden="false" localSheetId="5" name="EQ" vbProcedure="false">[10]EQU!$A$1:$XFD$65536</definedName>
    <definedName function="false" hidden="false" localSheetId="5" name="Excel_BuiltIn_Database" vbProcedure="false">'[7]'!$E$5</definedName>
    <definedName function="false" hidden="false" localSheetId="5" name="Excel_BuiltIn_Database_1" vbProcedure="false">'[7]'!$E$5</definedName>
    <definedName function="false" hidden="false" localSheetId="5" name="Excel_BuiltIn_Database_1_1" vbProcedure="false">'[7]'!$E$5</definedName>
    <definedName function="false" hidden="false" localSheetId="5" name="Excel_BuiltIn_Database_1_1_1" vbProcedure="false">'[7]'!$E$5</definedName>
    <definedName function="false" hidden="false" localSheetId="5" name="Excel_BuiltIn_Database_1_1_1_1" vbProcedure="false">'[7]'!$E$5</definedName>
    <definedName function="false" hidden="false" localSheetId="5" name="Excel_BuiltIn_Database_1_1_1_1_1" vbProcedure="false">'[7]'!$E$5</definedName>
    <definedName function="false" hidden="false" localSheetId="5" name="Excel_BuiltIn_Database_1_1_2" vbProcedure="false">'[7]'!$E$5</definedName>
    <definedName function="false" hidden="false" localSheetId="5" name="Excel_BuiltIn_Database_1_1_2_1" vbProcedure="false">'[7]'!$E$5</definedName>
    <definedName function="false" hidden="false" localSheetId="5" name="Excel_BuiltIn_Database_1_2" vbProcedure="false">'[7]'!$E$5</definedName>
    <definedName function="false" hidden="false" localSheetId="5" name="Excel_BuiltIn_Database_1_2_1" vbProcedure="false">'[7]'!$E$5</definedName>
    <definedName function="false" hidden="false" localSheetId="5" name="Excel_BuiltIn_Database_1_2_1_1" vbProcedure="false">'[7]'!$E$5</definedName>
    <definedName function="false" hidden="false" localSheetId="5" name="Excel_BuiltIn_Database_2" vbProcedure="false">'[7]'!$E$5</definedName>
    <definedName function="false" hidden="false" localSheetId="5" name="Excel_BuiltIn_Print_Titles_5" vbProcedure="false">'[7]'!$A$1:$XFD$3</definedName>
    <definedName function="false" hidden="false" localSheetId="5" name="Excel_BuiltIn__FilterDatabase_1" vbProcedure="false">'[7]'!$B$1:$B$75</definedName>
    <definedName function="false" hidden="false" localSheetId="5" name="IN" vbProcedure="false">[10]IND!$A$1:$XFD$65536</definedName>
    <definedName function="false" hidden="false" localSheetId="5" name="IND" vbProcedure="false">[11]IN!$A$3:$XFD$102</definedName>
    <definedName function="false" hidden="false" localSheetId="5" name="IPC_Member" vbProcedure="false">'[7]'!$A$2:$A$142</definedName>
    <definedName function="false" hidden="false" localSheetId="5" name="IPC_Member_18" vbProcedure="false">'[7]'!$A$2:$A$142</definedName>
    <definedName function="false" hidden="false" localSheetId="5" name="IPC_Member_19" vbProcedure="false">'[7]'!$A$2:$A$142</definedName>
    <definedName function="false" hidden="false" localSheetId="5" name="IPC_Member_20" vbProcedure="false">'[7]'!$A$2:$A$142</definedName>
    <definedName function="false" hidden="false" localSheetId="5" name="IPC_Member_21" vbProcedure="false">'[7]'!$A$2:$A$142</definedName>
    <definedName function="false" hidden="false" localSheetId="5" name="IPC_Member_22" vbProcedure="false">'[7]'!$A$2:$A$142</definedName>
    <definedName function="false" hidden="false" localSheetId="5" name="IPC_Member_23" vbProcedure="false">'[7]'!$A$2:$A$142</definedName>
    <definedName function="false" hidden="false" localSheetId="5" name="IPC_Member_24" vbProcedure="false">'[7]'!$A$2:$A$142</definedName>
    <definedName function="false" hidden="false" localSheetId="5" name="IPC_Member_25" vbProcedure="false">'[7]'!$A$2:$A$142</definedName>
    <definedName function="false" hidden="false" localSheetId="5" name="IPC_Member_26" vbProcedure="false">'[7]'!$A$2:$A$142</definedName>
    <definedName function="false" hidden="false" localSheetId="5" name="IPC_Member_27" vbProcedure="false">'[7]'!$A$2:$A$142</definedName>
    <definedName function="false" hidden="false" localSheetId="5" name="IPC_Member_28" vbProcedure="false">'[7]'!$A$2:$A$142</definedName>
    <definedName function="false" hidden="false" localSheetId="5" name="IPC_Member_29" vbProcedure="false">'[7]'!$A$2:$A$142</definedName>
    <definedName function="false" hidden="false" localSheetId="5" name="IPC_Member_30" vbProcedure="false">'[7]'!$A$2:$A$142</definedName>
    <definedName function="false" hidden="false" localSheetId="5" name="IPC_Member_31" vbProcedure="false">'[7]'!$A$2:$A$142</definedName>
    <definedName function="false" hidden="false" localSheetId="5" name="IPC_Member_32" vbProcedure="false">'[7]'!$A$2:$A$142</definedName>
    <definedName function="false" hidden="false" localSheetId="5" name="IPC_Member_33" vbProcedure="false">'[7]'!$A$2:$A$142</definedName>
    <definedName function="false" hidden="false" localSheetId="5" name="IPC_Member_34" vbProcedure="false">'[7]'!$A$2:$A$142</definedName>
    <definedName function="false" hidden="false" localSheetId="5" name="IPC_Member_35" vbProcedure="false">'[7]'!$A$2:$A$142</definedName>
    <definedName function="false" hidden="false" localSheetId="5" name="IPC_Member_36" vbProcedure="false">'[7]'!$A$2:$A$142</definedName>
    <definedName function="false" hidden="false" localSheetId="5" name="IPC_Member_37" vbProcedure="false">'[7]'!$A$2:$A$142</definedName>
    <definedName function="false" hidden="false" localSheetId="5" name="IPC_Member_38" vbProcedure="false">'[7]'!$A$2:$A$142</definedName>
    <definedName function="false" hidden="false" localSheetId="5" name="IPC_Member_40" vbProcedure="false">'[7]'!$A$2:$A$142</definedName>
    <definedName function="false" hidden="false" localSheetId="5" name="IPC_Member_42" vbProcedure="false">'[7]'!$A$2:$A$142</definedName>
    <definedName function="false" hidden="false" localSheetId="5" name="JBS" vbProcedure="false">[12]JB!$A$1:$E$100</definedName>
    <definedName function="false" hidden="false" localSheetId="5" name="JBS_24" vbProcedure="false">[12]JB!$A$1:$E$100</definedName>
    <definedName function="false" hidden="false" localSheetId="5" name="JBS_25" vbProcedure="false">[12]JB!$A$1:$E$100</definedName>
    <definedName function="false" hidden="false" localSheetId="5" name="JBS_26" vbProcedure="false">[12]JB!$A$1:$E$100</definedName>
    <definedName function="false" hidden="false" localSheetId="5" name="JBS_27" vbProcedure="false">[12]JB!$A$1:$E$100</definedName>
    <definedName function="false" hidden="false" localSheetId="5" name="JBS_28" vbProcedure="false">[12]JB!$A$1:$E$100</definedName>
    <definedName function="false" hidden="false" localSheetId="5" name="JBS_29" vbProcedure="false">[12]JB!$A$1:$E$100</definedName>
    <definedName function="false" hidden="false" localSheetId="5" name="JBS_30" vbProcedure="false">[12]JB!$A$1:$E$100</definedName>
    <definedName function="false" hidden="false" localSheetId="5" name="JBS_31" vbProcedure="false">[12]JB!$A$1:$E$100</definedName>
    <definedName function="false" hidden="false" localSheetId="5" name="JBS_32" vbProcedure="false">[12]JB!$A$1:$E$100</definedName>
    <definedName function="false" hidden="false" localSheetId="5" name="JBS_33" vbProcedure="false">[12]JB!$A$1:$E$100</definedName>
    <definedName function="false" hidden="false" localSheetId="5" name="JBS_34" vbProcedure="false">[12]JB!$A$1:$E$100</definedName>
    <definedName function="false" hidden="false" localSheetId="5" name="JBS_35" vbProcedure="false">[12]JB!$A$1:$E$100</definedName>
    <definedName function="false" hidden="false" localSheetId="5" name="JBS_36" vbProcedure="false">[12]JB!$A$1:$E$100</definedName>
    <definedName function="false" hidden="false" localSheetId="5" name="JBS_37" vbProcedure="false">[12]JB!$A$1:$E$100</definedName>
    <definedName function="false" hidden="false" localSheetId="5" name="JBS_38" vbProcedure="false">[12]JB!$A$1:$E$100</definedName>
    <definedName function="false" hidden="false" localSheetId="5" name="JBS_40" vbProcedure="false">[12]JB!$A$1:$E$100</definedName>
    <definedName function="false" hidden="false" localSheetId="5" name="JBS_42" vbProcedure="false">[12]JB!$A$1:$E$100</definedName>
    <definedName function="false" hidden="false" localSheetId="5" name="JGS" vbProcedure="false">'[7]'!$A$1:$E$101</definedName>
    <definedName function="false" hidden="false" localSheetId="5" name="JGS_18" vbProcedure="false">'[7]'!$A$1:$E$101</definedName>
    <definedName function="false" hidden="false" localSheetId="5" name="JGS_19" vbProcedure="false">'[7]'!$A$1:$E$101</definedName>
    <definedName function="false" hidden="false" localSheetId="5" name="JGS_20" vbProcedure="false">'[7]'!$A$1:$E$101</definedName>
    <definedName function="false" hidden="false" localSheetId="5" name="JGS_21" vbProcedure="false">'[7]'!$A$1:$E$101</definedName>
    <definedName function="false" hidden="false" localSheetId="5" name="JGS_22" vbProcedure="false">'[7]'!$A$1:$E$101</definedName>
    <definedName function="false" hidden="false" localSheetId="5" name="JGS_23" vbProcedure="false">'[7]'!$A$1:$E$101</definedName>
    <definedName function="false" hidden="false" localSheetId="5" name="JGS_24" vbProcedure="false">'[7]'!$A$1:$E$101</definedName>
    <definedName function="false" hidden="false" localSheetId="5" name="JGS_25" vbProcedure="false">'[7]'!$A$1:$E$101</definedName>
    <definedName function="false" hidden="false" localSheetId="5" name="JGS_26" vbProcedure="false">'[7]'!$A$1:$E$101</definedName>
    <definedName function="false" hidden="false" localSheetId="5" name="JGS_27" vbProcedure="false">'[7]'!$A$1:$E$101</definedName>
    <definedName function="false" hidden="false" localSheetId="5" name="JGS_28" vbProcedure="false">'[7]'!$A$1:$E$101</definedName>
    <definedName function="false" hidden="false" localSheetId="5" name="JGS_29" vbProcedure="false">'[7]'!$A$1:$E$101</definedName>
    <definedName function="false" hidden="false" localSheetId="5" name="JGS_30" vbProcedure="false">'[7]'!$A$1:$E$101</definedName>
    <definedName function="false" hidden="false" localSheetId="5" name="JGS_31" vbProcedure="false">'[7]'!$A$1:$E$101</definedName>
    <definedName function="false" hidden="false" localSheetId="5" name="JGS_32" vbProcedure="false">'[7]'!$A$1:$E$101</definedName>
    <definedName function="false" hidden="false" localSheetId="5" name="JGS_33" vbProcedure="false">'[7]'!$A$1:$E$101</definedName>
    <definedName function="false" hidden="false" localSheetId="5" name="JGS_34" vbProcedure="false">'[7]'!$A$1:$E$101</definedName>
    <definedName function="false" hidden="false" localSheetId="5" name="JGS_35" vbProcedure="false">'[7]'!$A$1:$E$101</definedName>
    <definedName function="false" hidden="false" localSheetId="5" name="JGS_36" vbProcedure="false">'[7]'!$A$1:$E$101</definedName>
    <definedName function="false" hidden="false" localSheetId="5" name="JGS_37" vbProcedure="false">'[7]'!$A$1:$E$101</definedName>
    <definedName function="false" hidden="false" localSheetId="5" name="JGS_38" vbProcedure="false">'[7]'!$A$1:$E$101</definedName>
    <definedName function="false" hidden="false" localSheetId="5" name="JGS_40" vbProcedure="false">'[7]'!$A$1:$E$101</definedName>
    <definedName function="false" hidden="false" localSheetId="5" name="JGS_42" vbProcedure="false">'[7]'!$A$1:$E$101</definedName>
    <definedName function="false" hidden="false" localSheetId="5" name="PC" vbProcedure="false">'[7]'!$B$4:$F$18</definedName>
    <definedName function="false" hidden="false" localSheetId="5" name="PCS" vbProcedure="false">'[7]'!$B$4:$F$19</definedName>
    <definedName function="false" hidden="false" localSheetId="5" name="PCS_18" vbProcedure="false">'[7]'!$B$4:$F$19</definedName>
    <definedName function="false" hidden="false" localSheetId="5" name="PCS_19" vbProcedure="false">'[7]'!$B$4:$F$19</definedName>
    <definedName function="false" hidden="false" localSheetId="5" name="PCS_20" vbProcedure="false">'[7]'!$B$4:$F$19</definedName>
    <definedName function="false" hidden="false" localSheetId="5" name="PCS_21" vbProcedure="false">'[7]'!$B$4:$F$19</definedName>
    <definedName function="false" hidden="false" localSheetId="5" name="PCS_22" vbProcedure="false">'[7]'!$B$4:$F$19</definedName>
    <definedName function="false" hidden="false" localSheetId="5" name="PCS_23" vbProcedure="false">'[7]'!$B$4:$F$19</definedName>
    <definedName function="false" hidden="false" localSheetId="5" name="PCS_24" vbProcedure="false">'[7]'!$B$4:$F$19</definedName>
    <definedName function="false" hidden="false" localSheetId="5" name="PCS_25" vbProcedure="false">'[7]'!$B$4:$F$19</definedName>
    <definedName function="false" hidden="false" localSheetId="5" name="PCS_26" vbProcedure="false">'[7]'!$B$4:$F$19</definedName>
    <definedName function="false" hidden="false" localSheetId="5" name="PCS_27" vbProcedure="false">'[7]'!$B$4:$F$19</definedName>
    <definedName function="false" hidden="false" localSheetId="5" name="PCS_28" vbProcedure="false">'[7]'!$B$4:$F$19</definedName>
    <definedName function="false" hidden="false" localSheetId="5" name="PCS_29" vbProcedure="false">'[7]'!$B$4:$F$19</definedName>
    <definedName function="false" hidden="false" localSheetId="5" name="PCS_30" vbProcedure="false">'[7]'!$B$4:$F$19</definedName>
    <definedName function="false" hidden="false" localSheetId="5" name="PCS_31" vbProcedure="false">'[7]'!$B$4:$F$19</definedName>
    <definedName function="false" hidden="false" localSheetId="5" name="PCS_32" vbProcedure="false">'[7]'!$B$4:$F$19</definedName>
    <definedName function="false" hidden="false" localSheetId="5" name="PCS_33" vbProcedure="false">'[7]'!$B$4:$F$19</definedName>
    <definedName function="false" hidden="false" localSheetId="5" name="PCS_34" vbProcedure="false">'[7]'!$B$4:$F$19</definedName>
    <definedName function="false" hidden="false" localSheetId="5" name="PCS_35" vbProcedure="false">'[7]'!$B$4:$F$19</definedName>
    <definedName function="false" hidden="false" localSheetId="5" name="PCS_36" vbProcedure="false">'[7]'!$B$4:$F$19</definedName>
    <definedName function="false" hidden="false" localSheetId="5" name="PCS_37" vbProcedure="false">'[7]'!$B$4:$F$19</definedName>
    <definedName function="false" hidden="false" localSheetId="5" name="PCS_38" vbProcedure="false">'[7]'!$B$4:$F$19</definedName>
    <definedName function="false" hidden="false" localSheetId="5" name="PCS_40" vbProcedure="false">'[7]'!$B$4:$F$19</definedName>
    <definedName function="false" hidden="false" localSheetId="5" name="PCS_42" vbProcedure="false">'[7]'!$B$4:$F$19</definedName>
    <definedName function="false" hidden="false" localSheetId="5" name="PC_18" vbProcedure="false">'[7]'!$B$4:$F$18</definedName>
    <definedName function="false" hidden="false" localSheetId="5" name="PC_19" vbProcedure="false">'[7]'!$B$4:$F$18</definedName>
    <definedName function="false" hidden="false" localSheetId="5" name="PC_20" vbProcedure="false">'[7]'!$B$4:$F$18</definedName>
    <definedName function="false" hidden="false" localSheetId="5" name="PC_21" vbProcedure="false">'[7]'!$B$4:$F$18</definedName>
    <definedName function="false" hidden="false" localSheetId="5" name="PC_22" vbProcedure="false">'[7]'!$B$4:$F$18</definedName>
    <definedName function="false" hidden="false" localSheetId="5" name="PC_23" vbProcedure="false">'[7]'!$B$4:$F$18</definedName>
    <definedName function="false" hidden="false" localSheetId="5" name="PC_24" vbProcedure="false">'[7]'!$B$4:$F$18</definedName>
    <definedName function="false" hidden="false" localSheetId="5" name="PC_25" vbProcedure="false">'[7]'!$B$4:$F$18</definedName>
    <definedName function="false" hidden="false" localSheetId="5" name="PC_26" vbProcedure="false">'[7]'!$B$4:$F$18</definedName>
    <definedName function="false" hidden="false" localSheetId="5" name="PC_27" vbProcedure="false">'[7]'!$B$4:$F$18</definedName>
    <definedName function="false" hidden="false" localSheetId="5" name="PC_28" vbProcedure="false">'[7]'!$B$4:$F$18</definedName>
    <definedName function="false" hidden="false" localSheetId="5" name="PC_29" vbProcedure="false">'[7]'!$B$4:$F$18</definedName>
    <definedName function="false" hidden="false" localSheetId="5" name="PC_30" vbProcedure="false">'[7]'!$B$4:$F$18</definedName>
    <definedName function="false" hidden="false" localSheetId="5" name="PC_31" vbProcedure="false">'[7]'!$B$4:$F$18</definedName>
    <definedName function="false" hidden="false" localSheetId="5" name="PC_32" vbProcedure="false">'[7]'!$B$4:$F$18</definedName>
    <definedName function="false" hidden="false" localSheetId="5" name="PC_33" vbProcedure="false">'[7]'!$B$4:$F$18</definedName>
    <definedName function="false" hidden="false" localSheetId="5" name="PC_34" vbProcedure="false">'[7]'!$B$4:$F$18</definedName>
    <definedName function="false" hidden="false" localSheetId="5" name="PC_35" vbProcedure="false">'[7]'!$B$4:$F$18</definedName>
    <definedName function="false" hidden="false" localSheetId="5" name="PC_36" vbProcedure="false">'[7]'!$B$4:$F$18</definedName>
    <definedName function="false" hidden="false" localSheetId="5" name="PC_37" vbProcedure="false">'[7]'!$B$4:$F$18</definedName>
    <definedName function="false" hidden="false" localSheetId="5" name="PC_38" vbProcedure="false">'[7]'!$B$4:$F$18</definedName>
    <definedName function="false" hidden="false" localSheetId="5" name="PC_40" vbProcedure="false">'[7]'!$B$4:$F$18</definedName>
    <definedName function="false" hidden="false" localSheetId="5" name="PC_42" vbProcedure="false">'[7]'!$B$4:$F$18</definedName>
    <definedName function="false" hidden="false" localSheetId="5" name="Players" vbProcedure="false">[13]Players!$B$4:$H$124</definedName>
    <definedName function="false" hidden="false" localSheetId="5" name="PLAYERS_18" vbProcedure="false">[14]Players!$B$4:$H$123</definedName>
    <definedName function="false" hidden="false" localSheetId="5" name="PLAYERS_19" vbProcedure="false">[14]Players!$B$4:$H$123</definedName>
    <definedName function="false" hidden="false" localSheetId="5" name="PLAYERS_20" vbProcedure="false">[14]Players!$B$4:$H$123</definedName>
    <definedName function="false" hidden="false" localSheetId="5" name="PLAYERS_21" vbProcedure="false">[14]Players!$B$4:$H$123</definedName>
    <definedName function="false" hidden="false" localSheetId="5" name="PLAYERS_22" vbProcedure="false">[14]Players!$B$4:$H$123</definedName>
    <definedName function="false" hidden="false" localSheetId="5" name="PLAYERS_23" vbProcedure="false">[14]Players!$B$4:$H$123</definedName>
    <definedName function="false" hidden="false" localSheetId="5" name="Players_24" vbProcedure="false">[13]Players!$B$4:$H$124</definedName>
    <definedName function="false" hidden="false" localSheetId="5" name="Players_25" vbProcedure="false">[13]Players!$B$4:$H$124</definedName>
    <definedName function="false" hidden="false" localSheetId="5" name="Players_26" vbProcedure="false">[13]Players!$B$4:$H$124</definedName>
    <definedName function="false" hidden="false" localSheetId="5" name="Players_27" vbProcedure="false">[13]Players!$B$4:$H$124</definedName>
    <definedName function="false" hidden="false" localSheetId="5" name="Players_28" vbProcedure="false">[13]Players!$B$4:$H$124</definedName>
    <definedName function="false" hidden="false" localSheetId="5" name="Players_29" vbProcedure="false">[13]Players!$B$4:$H$124</definedName>
    <definedName function="false" hidden="false" localSheetId="5" name="Players_30" vbProcedure="false">[13]Players!$B$4:$H$124</definedName>
    <definedName function="false" hidden="false" localSheetId="5" name="Players_31" vbProcedure="false">[13]Players!$B$4:$H$124</definedName>
    <definedName function="false" hidden="false" localSheetId="5" name="Players_32" vbProcedure="false">[13]Players!$B$4:$H$124</definedName>
    <definedName function="false" hidden="false" localSheetId="5" name="Players_33" vbProcedure="false">[13]Players!$B$4:$H$124</definedName>
    <definedName function="false" hidden="false" localSheetId="5" name="Players_34" vbProcedure="false">[13]Players!$B$4:$H$124</definedName>
    <definedName function="false" hidden="false" localSheetId="5" name="Players_35" vbProcedure="false">[13]Players!$B$4:$H$124</definedName>
    <definedName function="false" hidden="false" localSheetId="5" name="Players_36" vbProcedure="false">[13]Players!$B$4:$H$124</definedName>
    <definedName function="false" hidden="false" localSheetId="5" name="Players_37" vbProcedure="false">[13]Players!$B$4:$H$124</definedName>
    <definedName function="false" hidden="false" localSheetId="5" name="Players_38" vbProcedure="false">[13]Players!$B$4:$H$124</definedName>
    <definedName function="false" hidden="false" localSheetId="5" name="Players_40" vbProcedure="false">[13]Players!$B$4:$H$124</definedName>
    <definedName function="false" hidden="false" localSheetId="5" name="Players_42" vbProcedure="false">[13]Players!$B$4:$H$124</definedName>
    <definedName function="false" hidden="false" localSheetId="5" name="RK" vbProcedure="false">'[7]'!$C$4:$H$56</definedName>
    <definedName function="false" hidden="false" localSheetId="5" name="RKJB" vbProcedure="false">'[7]'!$D$2:$H$298</definedName>
    <definedName function="false" hidden="false" localSheetId="5" name="RKJB_18" vbProcedure="false">'[7]'!$D$2:$H$298</definedName>
    <definedName function="false" hidden="false" localSheetId="5" name="RKJB_19" vbProcedure="false">'[7]'!$D$2:$H$298</definedName>
    <definedName function="false" hidden="false" localSheetId="5" name="RKJB_20" vbProcedure="false">'[7]'!$D$2:$H$298</definedName>
    <definedName function="false" hidden="false" localSheetId="5" name="RKJB_21" vbProcedure="false">'[7]'!$D$2:$H$298</definedName>
    <definedName function="false" hidden="false" localSheetId="5" name="RKJB_22" vbProcedure="false">'[7]'!$D$2:$H$298</definedName>
    <definedName function="false" hidden="false" localSheetId="5" name="RKJB_23" vbProcedure="false">'[7]'!$D$2:$H$298</definedName>
    <definedName function="false" hidden="false" localSheetId="5" name="RKJB_24" vbProcedure="false">'[7]'!$D$2:$H$298</definedName>
    <definedName function="false" hidden="false" localSheetId="5" name="RKJB_25" vbProcedure="false">'[7]'!$D$2:$H$298</definedName>
    <definedName function="false" hidden="false" localSheetId="5" name="RKJB_26" vbProcedure="false">'[7]'!$D$2:$H$298</definedName>
    <definedName function="false" hidden="false" localSheetId="5" name="RKJB_27" vbProcedure="false">'[7]'!$D$2:$H$298</definedName>
    <definedName function="false" hidden="false" localSheetId="5" name="RKJB_28" vbProcedure="false">'[7]'!$D$2:$H$298</definedName>
    <definedName function="false" hidden="false" localSheetId="5" name="RKJB_29" vbProcedure="false">'[7]'!$D$2:$H$298</definedName>
    <definedName function="false" hidden="false" localSheetId="5" name="RKJB_30" vbProcedure="false">'[7]'!$D$2:$H$298</definedName>
    <definedName function="false" hidden="false" localSheetId="5" name="RKJB_31" vbProcedure="false">'[7]'!$D$2:$H$298</definedName>
    <definedName function="false" hidden="false" localSheetId="5" name="RKJB_32" vbProcedure="false">'[7]'!$D$2:$H$298</definedName>
    <definedName function="false" hidden="false" localSheetId="5" name="RKJB_33" vbProcedure="false">'[7]'!$D$2:$H$298</definedName>
    <definedName function="false" hidden="false" localSheetId="5" name="RKJB_34" vbProcedure="false">'[7]'!$D$2:$H$298</definedName>
    <definedName function="false" hidden="false" localSheetId="5" name="RKJB_35" vbProcedure="false">'[7]'!$D$2:$H$298</definedName>
    <definedName function="false" hidden="false" localSheetId="5" name="RKJB_36" vbProcedure="false">'[7]'!$D$2:$H$298</definedName>
    <definedName function="false" hidden="false" localSheetId="5" name="RKJB_37" vbProcedure="false">'[7]'!$D$2:$H$298</definedName>
    <definedName function="false" hidden="false" localSheetId="5" name="RKJB_38" vbProcedure="false">'[7]'!$D$2:$H$298</definedName>
    <definedName function="false" hidden="false" localSheetId="5" name="RKJB_40" vbProcedure="false">'[7]'!$D$2:$H$298</definedName>
    <definedName function="false" hidden="false" localSheetId="5" name="RKJB_42" vbProcedure="false">'[7]'!$D$2:$H$298</definedName>
    <definedName function="false" hidden="false" localSheetId="5" name="RKJG" vbProcedure="false">'[7]'!$D$2:$H$271</definedName>
    <definedName function="false" hidden="false" localSheetId="5" name="RKJG_18" vbProcedure="false">'[7]'!$D$2:$H$271</definedName>
    <definedName function="false" hidden="false" localSheetId="5" name="RKJG_19" vbProcedure="false">'[7]'!$D$2:$H$271</definedName>
    <definedName function="false" hidden="false" localSheetId="5" name="RKJG_20" vbProcedure="false">'[7]'!$D$2:$H$271</definedName>
    <definedName function="false" hidden="false" localSheetId="5" name="RKJG_21" vbProcedure="false">'[7]'!$D$2:$H$271</definedName>
    <definedName function="false" hidden="false" localSheetId="5" name="RKJG_22" vbProcedure="false">'[7]'!$D$2:$H$271</definedName>
    <definedName function="false" hidden="false" localSheetId="5" name="RKJG_23" vbProcedure="false">'[7]'!$D$2:$H$271</definedName>
    <definedName function="false" hidden="false" localSheetId="5" name="RKJG_24" vbProcedure="false">'[7]'!$D$2:$H$271</definedName>
    <definedName function="false" hidden="false" localSheetId="5" name="RKJG_25" vbProcedure="false">'[7]'!$D$2:$H$271</definedName>
    <definedName function="false" hidden="false" localSheetId="5" name="RKJG_26" vbProcedure="false">'[7]'!$D$2:$H$271</definedName>
    <definedName function="false" hidden="false" localSheetId="5" name="RKJG_27" vbProcedure="false">'[7]'!$D$2:$H$271</definedName>
    <definedName function="false" hidden="false" localSheetId="5" name="RKJG_28" vbProcedure="false">'[7]'!$D$2:$H$271</definedName>
    <definedName function="false" hidden="false" localSheetId="5" name="RKJG_29" vbProcedure="false">'[7]'!$D$2:$H$271</definedName>
    <definedName function="false" hidden="false" localSheetId="5" name="RKJG_30" vbProcedure="false">'[7]'!$D$2:$H$271</definedName>
    <definedName function="false" hidden="false" localSheetId="5" name="RKJG_31" vbProcedure="false">'[7]'!$D$2:$H$271</definedName>
    <definedName function="false" hidden="false" localSheetId="5" name="RKJG_32" vbProcedure="false">'[7]'!$D$2:$H$271</definedName>
    <definedName function="false" hidden="false" localSheetId="5" name="RKJG_33" vbProcedure="false">'[7]'!$D$2:$H$271</definedName>
    <definedName function="false" hidden="false" localSheetId="5" name="RKJG_34" vbProcedure="false">'[7]'!$D$2:$H$271</definedName>
    <definedName function="false" hidden="false" localSheetId="5" name="RKJG_35" vbProcedure="false">'[7]'!$D$2:$H$271</definedName>
    <definedName function="false" hidden="false" localSheetId="5" name="RKJG_36" vbProcedure="false">'[7]'!$D$2:$H$271</definedName>
    <definedName function="false" hidden="false" localSheetId="5" name="RKJG_37" vbProcedure="false">'[7]'!$D$2:$H$271</definedName>
    <definedName function="false" hidden="false" localSheetId="5" name="RKJG_38" vbProcedure="false">'[7]'!$D$2:$H$271</definedName>
    <definedName function="false" hidden="false" localSheetId="5" name="RKJG_40" vbProcedure="false">'[7]'!$D$2:$H$271</definedName>
    <definedName function="false" hidden="false" localSheetId="5" name="RKJG_42" vbProcedure="false">'[7]'!$D$2:$H$271</definedName>
    <definedName function="false" hidden="false" localSheetId="5" name="RK_18" vbProcedure="false">'[7]'!$C$4:$H$56</definedName>
    <definedName function="false" hidden="false" localSheetId="5" name="RK_19" vbProcedure="false">'[7]'!$C$4:$H$56</definedName>
    <definedName function="false" hidden="false" localSheetId="5" name="RK_20" vbProcedure="false">'[7]'!$C$4:$H$56</definedName>
    <definedName function="false" hidden="false" localSheetId="5" name="RK_21" vbProcedure="false">'[7]'!$C$4:$H$56</definedName>
    <definedName function="false" hidden="false" localSheetId="5" name="RK_22" vbProcedure="false">'[7]'!$C$4:$H$56</definedName>
    <definedName function="false" hidden="false" localSheetId="5" name="RK_23" vbProcedure="false">'[7]'!$C$4:$H$56</definedName>
    <definedName function="false" hidden="false" localSheetId="5" name="RK_24" vbProcedure="false">'[7]'!$C$4:$H$56</definedName>
    <definedName function="false" hidden="false" localSheetId="5" name="RK_25" vbProcedure="false">'[7]'!$C$4:$H$56</definedName>
    <definedName function="false" hidden="false" localSheetId="5" name="RK_26" vbProcedure="false">'[7]'!$C$4:$H$56</definedName>
    <definedName function="false" hidden="false" localSheetId="5" name="RK_27" vbProcedure="false">'[7]'!$C$4:$H$56</definedName>
    <definedName function="false" hidden="false" localSheetId="5" name="RK_28" vbProcedure="false">'[7]'!$C$4:$H$56</definedName>
    <definedName function="false" hidden="false" localSheetId="5" name="RK_29" vbProcedure="false">'[7]'!$C$4:$H$56</definedName>
    <definedName function="false" hidden="false" localSheetId="5" name="RK_30" vbProcedure="false">'[7]'!$C$4:$H$56</definedName>
    <definedName function="false" hidden="false" localSheetId="5" name="RK_31" vbProcedure="false">'[7]'!$C$4:$H$56</definedName>
    <definedName function="false" hidden="false" localSheetId="5" name="RK_32" vbProcedure="false">'[7]'!$C$4:$H$56</definedName>
    <definedName function="false" hidden="false" localSheetId="5" name="RK_33" vbProcedure="false">'[7]'!$C$4:$H$56</definedName>
    <definedName function="false" hidden="false" localSheetId="5" name="RK_34" vbProcedure="false">'[7]'!$C$4:$H$56</definedName>
    <definedName function="false" hidden="false" localSheetId="5" name="RK_35" vbProcedure="false">'[7]'!$C$4:$H$56</definedName>
    <definedName function="false" hidden="false" localSheetId="5" name="RK_36" vbProcedure="false">'[7]'!$C$4:$H$56</definedName>
    <definedName function="false" hidden="false" localSheetId="5" name="RK_37" vbProcedure="false">'[7]'!$C$4:$H$56</definedName>
    <definedName function="false" hidden="false" localSheetId="5" name="RK_38" vbProcedure="false">'[7]'!$C$4:$H$56</definedName>
    <definedName function="false" hidden="false" localSheetId="5" name="RK_40" vbProcedure="false">'[7]'!$C$4:$H$56</definedName>
    <definedName function="false" hidden="false" localSheetId="5" name="RK_42" vbProcedure="false">'[7]'!$C$4:$H$56</definedName>
    <definedName function="false" hidden="false" localSheetId="5" name="SI" vbProcedure="false">'[7]'!$B$33:$F$62</definedName>
    <definedName function="false" hidden="false" localSheetId="5" name="SI_24" vbProcedure="false">'[7]'!$B$33:$F$62</definedName>
    <definedName function="false" hidden="false" localSheetId="5" name="SI_25" vbProcedure="false">'[7]'!$B$33:$F$62</definedName>
    <definedName function="false" hidden="false" localSheetId="5" name="SI_26" vbProcedure="false">'[7]'!$B$33:$F$62</definedName>
    <definedName function="false" hidden="false" localSheetId="5" name="SI_27" vbProcedure="false">'[7]'!$B$33:$F$62</definedName>
    <definedName function="false" hidden="false" localSheetId="5" name="SI_28" vbProcedure="false">'[7]'!$B$33:$F$62</definedName>
    <definedName function="false" hidden="false" localSheetId="5" name="SI_29" vbProcedure="false">'[7]'!$B$33:$F$62</definedName>
    <definedName function="false" hidden="false" localSheetId="5" name="SI_30" vbProcedure="false">'[7]'!$B$33:$F$62</definedName>
    <definedName function="false" hidden="false" localSheetId="5" name="SI_31" vbProcedure="false">'[7]'!$B$33:$F$62</definedName>
    <definedName function="false" hidden="false" localSheetId="5" name="SI_32" vbProcedure="false">'[7]'!$B$33:$F$62</definedName>
    <definedName function="false" hidden="false" localSheetId="5" name="SI_33" vbProcedure="false">'[7]'!$B$33:$F$62</definedName>
    <definedName function="false" hidden="false" localSheetId="5" name="SI_34" vbProcedure="false">'[7]'!$B$33:$F$62</definedName>
    <definedName function="false" hidden="false" localSheetId="5" name="SI_35" vbProcedure="false">'[7]'!$B$33:$F$62</definedName>
    <definedName function="false" hidden="false" localSheetId="5" name="SI_36" vbProcedure="false">'[7]'!$B$33:$F$62</definedName>
    <definedName function="false" hidden="false" localSheetId="5" name="SI_37" vbProcedure="false">'[7]'!$B$33:$F$62</definedName>
    <definedName function="false" hidden="false" localSheetId="5" name="SI_38" vbProcedure="false">'[7]'!$B$33:$F$62</definedName>
    <definedName function="false" hidden="false" localSheetId="5" name="SI_40" vbProcedure="false">'[7]'!$B$33:$F$62</definedName>
    <definedName function="false" hidden="false" localSheetId="5" name="SI_42" vbProcedure="false">'[7]'!$B$33:$F$62</definedName>
    <definedName function="false" hidden="false" localSheetId="5" name="Zuordnung" vbProcedure="false">[15]Verknüpfungen!$C$1:$C$48</definedName>
    <definedName function="false" hidden="false" localSheetId="5" name="ву" vbProcedure="false">'[7]'!$E$5</definedName>
    <definedName function="false" hidden="false" localSheetId="5" name="ву_1" vbProcedure="false">'[7]'!$E$5</definedName>
    <definedName function="false" hidden="false" localSheetId="5" name="ву_2" vbProcedure="false">'[7]'!$E$5</definedName>
    <definedName function="false" hidden="false" localSheetId="5" name="Команды_протокол" vbProcedure="false">'[7]'!$E$5</definedName>
    <definedName function="false" hidden="false" localSheetId="5" name="Команды_протокол_1" vbProcedure="false">'[7]'!$E$5</definedName>
    <definedName function="false" hidden="false" localSheetId="5" name="Команды_протокол_2" vbProcedure="false">'[7]'!$E$5</definedName>
    <definedName function="false" hidden="false" localSheetId="5" name="пр" vbProcedure="false">'[8]'!$A$1:$XFD$65536</definedName>
    <definedName function="false" hidden="false" localSheetId="7" name="acdb" vbProcedure="false">#REF!</definedName>
    <definedName function="false" hidden="false" localSheetId="7" name="acdb27777" vbProcedure="false">#REF!</definedName>
    <definedName function="false" hidden="false" localSheetId="7" name="acdb_18" vbProcedure="false">#REF!</definedName>
    <definedName function="false" hidden="false" localSheetId="7" name="acdb_19" vbProcedure="false">#REF!</definedName>
    <definedName function="false" hidden="false" localSheetId="7" name="acdb_20" vbProcedure="false">#REF!</definedName>
    <definedName function="false" hidden="false" localSheetId="7" name="acdb_21" vbProcedure="false">#REF!</definedName>
    <definedName function="false" hidden="false" localSheetId="7" name="acdb_22" vbProcedure="false">#REF!</definedName>
    <definedName function="false" hidden="false" localSheetId="7" name="acdb_23" vbProcedure="false">#REF!</definedName>
    <definedName function="false" hidden="false" localSheetId="7" name="acdb_24" vbProcedure="false">#REF!</definedName>
    <definedName function="false" hidden="false" localSheetId="7" name="acdb_25" vbProcedure="false">#REF!</definedName>
    <definedName function="false" hidden="false" localSheetId="7" name="acdb_26" vbProcedure="false">#REF!</definedName>
    <definedName function="false" hidden="false" localSheetId="7" name="acdb_27" vbProcedure="false">#REF!</definedName>
    <definedName function="false" hidden="false" localSheetId="7" name="acdb_28" vbProcedure="false">#REF!</definedName>
    <definedName function="false" hidden="false" localSheetId="7" name="acdb_29" vbProcedure="false">#REF!</definedName>
    <definedName function="false" hidden="false" localSheetId="7" name="acdb_30" vbProcedure="false">#REF!</definedName>
    <definedName function="false" hidden="false" localSheetId="7" name="acdb_31" vbProcedure="false">#REF!</definedName>
    <definedName function="false" hidden="false" localSheetId="7" name="acdb_32" vbProcedure="false">#REF!</definedName>
    <definedName function="false" hidden="false" localSheetId="7" name="acdb_33" vbProcedure="false">#REF!</definedName>
    <definedName function="false" hidden="false" localSheetId="7" name="acdb_34" vbProcedure="false">#REF!</definedName>
    <definedName function="false" hidden="false" localSheetId="7" name="acdb_35" vbProcedure="false">#REF!</definedName>
    <definedName function="false" hidden="false" localSheetId="7" name="acdb_36" vbProcedure="false">#REF!</definedName>
    <definedName function="false" hidden="false" localSheetId="7" name="acdb_37" vbProcedure="false">#REF!</definedName>
    <definedName function="false" hidden="false" localSheetId="7" name="acdb_38" vbProcedure="false">#REF!</definedName>
    <definedName function="false" hidden="false" localSheetId="7" name="acdb_40" vbProcedure="false">#REF!</definedName>
    <definedName function="false" hidden="false" localSheetId="7" name="acdb_42" vbProcedure="false">#REF!</definedName>
    <definedName function="false" hidden="false" localSheetId="7" name="acdf" vbProcedure="false">#REF!</definedName>
    <definedName function="false" hidden="false" localSheetId="7" name="acdf_24" vbProcedure="false">#REF!</definedName>
    <definedName function="false" hidden="false" localSheetId="7" name="acdf_25" vbProcedure="false">#REF!</definedName>
    <definedName function="false" hidden="false" localSheetId="7" name="acdf_26" vbProcedure="false">#REF!</definedName>
    <definedName function="false" hidden="false" localSheetId="7" name="acdf_27" vbProcedure="false">#REF!</definedName>
    <definedName function="false" hidden="false" localSheetId="7" name="acdf_28" vbProcedure="false">#REF!</definedName>
    <definedName function="false" hidden="false" localSheetId="7" name="acdf_29" vbProcedure="false">#REF!</definedName>
    <definedName function="false" hidden="false" localSheetId="7" name="acdf_30" vbProcedure="false">#REF!</definedName>
    <definedName function="false" hidden="false" localSheetId="7" name="acdf_31" vbProcedure="false">#REF!</definedName>
    <definedName function="false" hidden="false" localSheetId="7" name="acdf_32" vbProcedure="false">#REF!</definedName>
    <definedName function="false" hidden="false" localSheetId="7" name="acdf_33" vbProcedure="false">#REF!</definedName>
    <definedName function="false" hidden="false" localSheetId="7" name="acdf_34" vbProcedure="false">#REF!</definedName>
    <definedName function="false" hidden="false" localSheetId="7" name="acdf_35" vbProcedure="false">#REF!</definedName>
    <definedName function="false" hidden="false" localSheetId="7" name="acdf_36" vbProcedure="false">#REF!</definedName>
    <definedName function="false" hidden="false" localSheetId="7" name="acdf_37" vbProcedure="false">#REF!</definedName>
    <definedName function="false" hidden="false" localSheetId="7" name="acdf_38" vbProcedure="false">#REF!</definedName>
    <definedName function="false" hidden="false" localSheetId="7" name="acdf_40" vbProcedure="false">#REF!</definedName>
    <definedName function="false" hidden="false" localSheetId="7" name="acdf_42" vbProcedure="false">#REF!</definedName>
    <definedName function="false" hidden="false" localSheetId="7" name="acdo" vbProcedure="false">#REF!</definedName>
    <definedName function="false" hidden="false" localSheetId="7" name="acdo_24" vbProcedure="false">#REF!</definedName>
    <definedName function="false" hidden="false" localSheetId="7" name="acdo_25" vbProcedure="false">#REF!</definedName>
    <definedName function="false" hidden="false" localSheetId="7" name="acdo_26" vbProcedure="false">#REF!</definedName>
    <definedName function="false" hidden="false" localSheetId="7" name="acdo_27" vbProcedure="false">#REF!</definedName>
    <definedName function="false" hidden="false" localSheetId="7" name="acdo_28" vbProcedure="false">#REF!</definedName>
    <definedName function="false" hidden="false" localSheetId="7" name="acdo_29" vbProcedure="false">#REF!</definedName>
    <definedName function="false" hidden="false" localSheetId="7" name="acdo_30" vbProcedure="false">#REF!</definedName>
    <definedName function="false" hidden="false" localSheetId="7" name="acdo_31" vbProcedure="false">#REF!</definedName>
    <definedName function="false" hidden="false" localSheetId="7" name="acdo_32" vbProcedure="false">#REF!</definedName>
    <definedName function="false" hidden="false" localSheetId="7" name="acdo_33" vbProcedure="false">#REF!</definedName>
    <definedName function="false" hidden="false" localSheetId="7" name="acdo_34" vbProcedure="false">#REF!</definedName>
    <definedName function="false" hidden="false" localSheetId="7" name="acdo_35" vbProcedure="false">#REF!</definedName>
    <definedName function="false" hidden="false" localSheetId="7" name="acdo_36" vbProcedure="false">#REF!</definedName>
    <definedName function="false" hidden="false" localSheetId="7" name="acdo_37" vbProcedure="false">#REF!</definedName>
    <definedName function="false" hidden="false" localSheetId="7" name="acdo_38" vbProcedure="false">#REF!</definedName>
    <definedName function="false" hidden="false" localSheetId="7" name="acdo_40" vbProcedure="false">#REF!</definedName>
    <definedName function="false" hidden="false" localSheetId="7" name="acdo_42" vbProcedure="false">#REF!</definedName>
    <definedName function="false" hidden="false" localSheetId="7" name="aceq" vbProcedure="false">[1]AE!$A$1:$XFD$65536</definedName>
    <definedName function="false" hidden="false" localSheetId="7" name="acif" vbProcedure="false">#REF!</definedName>
    <definedName function="false" hidden="false" localSheetId="7" name="acif_24" vbProcedure="false">#REF!</definedName>
    <definedName function="false" hidden="false" localSheetId="7" name="acif_25" vbProcedure="false">#REF!</definedName>
    <definedName function="false" hidden="false" localSheetId="7" name="acif_26" vbProcedure="false">#REF!</definedName>
    <definedName function="false" hidden="false" localSheetId="7" name="acif_27" vbProcedure="false">#REF!</definedName>
    <definedName function="false" hidden="false" localSheetId="7" name="acif_28" vbProcedure="false">#REF!</definedName>
    <definedName function="false" hidden="false" localSheetId="7" name="acif_29" vbProcedure="false">#REF!</definedName>
    <definedName function="false" hidden="false" localSheetId="7" name="acif_30" vbProcedure="false">#REF!</definedName>
    <definedName function="false" hidden="false" localSheetId="7" name="acif_31" vbProcedure="false">#REF!</definedName>
    <definedName function="false" hidden="false" localSheetId="7" name="acif_32" vbProcedure="false">#REF!</definedName>
    <definedName function="false" hidden="false" localSheetId="7" name="acif_33" vbProcedure="false">#REF!</definedName>
    <definedName function="false" hidden="false" localSheetId="7" name="acif_34" vbProcedure="false">#REF!</definedName>
    <definedName function="false" hidden="false" localSheetId="7" name="acif_35" vbProcedure="false">#REF!</definedName>
    <definedName function="false" hidden="false" localSheetId="7" name="acif_36" vbProcedure="false">#REF!</definedName>
    <definedName function="false" hidden="false" localSheetId="7" name="acif_37" vbProcedure="false">#REF!</definedName>
    <definedName function="false" hidden="false" localSheetId="7" name="acif_38" vbProcedure="false">#REF!</definedName>
    <definedName function="false" hidden="false" localSheetId="7" name="acif_40" vbProcedure="false">#REF!</definedName>
    <definedName function="false" hidden="false" localSheetId="7" name="acif_42" vbProcedure="false">#REF!</definedName>
    <definedName function="false" hidden="false" localSheetId="7" name="acin" vbProcedure="false">#REF!</definedName>
    <definedName function="false" hidden="false" localSheetId="7" name="acin_18" vbProcedure="false">#REF!</definedName>
    <definedName function="false" hidden="false" localSheetId="7" name="acin_19" vbProcedure="false">#REF!</definedName>
    <definedName function="false" hidden="false" localSheetId="7" name="acin_20" vbProcedure="false">#REF!</definedName>
    <definedName function="false" hidden="false" localSheetId="7" name="acin_21" vbProcedure="false">#REF!</definedName>
    <definedName function="false" hidden="false" localSheetId="7" name="acin_22" vbProcedure="false">#REF!</definedName>
    <definedName function="false" hidden="false" localSheetId="7" name="acin_23" vbProcedure="false">#REF!</definedName>
    <definedName function="false" hidden="false" localSheetId="7" name="acin_24" vbProcedure="false">#REF!</definedName>
    <definedName function="false" hidden="false" localSheetId="7" name="acin_25" vbProcedure="false">#REF!</definedName>
    <definedName function="false" hidden="false" localSheetId="7" name="acin_26" vbProcedure="false">#REF!</definedName>
    <definedName function="false" hidden="false" localSheetId="7" name="acin_27" vbProcedure="false">#REF!</definedName>
    <definedName function="false" hidden="false" localSheetId="7" name="acin_28" vbProcedure="false">#REF!</definedName>
    <definedName function="false" hidden="false" localSheetId="7" name="acin_29" vbProcedure="false">#REF!</definedName>
    <definedName function="false" hidden="false" localSheetId="7" name="acin_30" vbProcedure="false">#REF!</definedName>
    <definedName function="false" hidden="false" localSheetId="7" name="acin_31" vbProcedure="false">#REF!</definedName>
    <definedName function="false" hidden="false" localSheetId="7" name="acin_32" vbProcedure="false">#REF!</definedName>
    <definedName function="false" hidden="false" localSheetId="7" name="acin_33" vbProcedure="false">#REF!</definedName>
    <definedName function="false" hidden="false" localSheetId="7" name="acin_34" vbProcedure="false">#REF!</definedName>
    <definedName function="false" hidden="false" localSheetId="7" name="acin_35" vbProcedure="false">#REF!</definedName>
    <definedName function="false" hidden="false" localSheetId="7" name="acin_36" vbProcedure="false">#REF!</definedName>
    <definedName function="false" hidden="false" localSheetId="7" name="acin_37" vbProcedure="false">#REF!</definedName>
    <definedName function="false" hidden="false" localSheetId="7" name="acin_38" vbProcedure="false">#REF!</definedName>
    <definedName function="false" hidden="false" localSheetId="7" name="acin_40" vbProcedure="false">#REF!</definedName>
    <definedName function="false" hidden="false" localSheetId="7" name="acin_42" vbProcedure="false">#REF!</definedName>
    <definedName function="false" hidden="false" localSheetId="7" name="acti" vbProcedure="false">#REF!</definedName>
    <definedName function="false" hidden="false" localSheetId="7" name="acti_18" vbProcedure="false">#REF!</definedName>
    <definedName function="false" hidden="false" localSheetId="7" name="acti_19" vbProcedure="false">#REF!</definedName>
    <definedName function="false" hidden="false" localSheetId="7" name="acti_20" vbProcedure="false">#REF!</definedName>
    <definedName function="false" hidden="false" localSheetId="7" name="acti_21" vbProcedure="false">#REF!</definedName>
    <definedName function="false" hidden="false" localSheetId="7" name="acti_22" vbProcedure="false">#REF!</definedName>
    <definedName function="false" hidden="false" localSheetId="7" name="acti_23" vbProcedure="false">#REF!</definedName>
    <definedName function="false" hidden="false" localSheetId="7" name="acti_24" vbProcedure="false">#REF!</definedName>
    <definedName function="false" hidden="false" localSheetId="7" name="acti_25" vbProcedure="false">#REF!</definedName>
    <definedName function="false" hidden="false" localSheetId="7" name="acti_26" vbProcedure="false">#REF!</definedName>
    <definedName function="false" hidden="false" localSheetId="7" name="acti_27" vbProcedure="false">#REF!</definedName>
    <definedName function="false" hidden="false" localSheetId="7" name="acti_28" vbProcedure="false">#REF!</definedName>
    <definedName function="false" hidden="false" localSheetId="7" name="acti_29" vbProcedure="false">#REF!</definedName>
    <definedName function="false" hidden="false" localSheetId="7" name="acti_30" vbProcedure="false">#REF!</definedName>
    <definedName function="false" hidden="false" localSheetId="7" name="acti_31" vbProcedure="false">#REF!</definedName>
    <definedName function="false" hidden="false" localSheetId="7" name="acti_32" vbProcedure="false">#REF!</definedName>
    <definedName function="false" hidden="false" localSheetId="7" name="acti_33" vbProcedure="false">#REF!</definedName>
    <definedName function="false" hidden="false" localSheetId="7" name="acti_34" vbProcedure="false">#REF!</definedName>
    <definedName function="false" hidden="false" localSheetId="7" name="acti_35" vbProcedure="false">#REF!</definedName>
    <definedName function="false" hidden="false" localSheetId="7" name="acti_36" vbProcedure="false">#REF!</definedName>
    <definedName function="false" hidden="false" localSheetId="7" name="acti_37" vbProcedure="false">#REF!</definedName>
    <definedName function="false" hidden="false" localSheetId="7" name="acti_38" vbProcedure="false">#REF!</definedName>
    <definedName function="false" hidden="false" localSheetId="7" name="acti_40" vbProcedure="false">#REF!</definedName>
    <definedName function="false" hidden="false" localSheetId="7" name="acti_42" vbProcedure="false">#REF!</definedName>
    <definedName function="false" hidden="false" localSheetId="7" name="EQ" vbProcedure="false">[4]EQU!$A$1:$XFD$65536</definedName>
    <definedName function="false" hidden="false" localSheetId="7" name="Excel_BuiltIn_Database" vbProcedure="false">#REF!</definedName>
    <definedName function="false" hidden="false" localSheetId="7" name="Excel_BuiltIn_Database_1" vbProcedure="false">#REF!</definedName>
    <definedName function="false" hidden="false" localSheetId="7" name="Excel_BuiltIn_Database_1_1" vbProcedure="false">#REF!</definedName>
    <definedName function="false" hidden="false" localSheetId="7" name="Excel_BuiltIn_Database_1_1_1" vbProcedure="false">#REF!</definedName>
    <definedName function="false" hidden="false" localSheetId="7" name="Excel_BuiltIn_Database_1_1_1_1" vbProcedure="false">#REF!</definedName>
    <definedName function="false" hidden="false" localSheetId="7" name="Excel_BuiltIn_Database_1_1_1_1_1" vbProcedure="false">#REF!</definedName>
    <definedName function="false" hidden="false" localSheetId="7" name="Excel_BuiltIn_Database_1_1_2" vbProcedure="false">#REF!</definedName>
    <definedName function="false" hidden="false" localSheetId="7" name="Excel_BuiltIn_Database_1_1_2_1" vbProcedure="false">#REF!</definedName>
    <definedName function="false" hidden="false" localSheetId="7" name="Excel_BuiltIn_Database_1_2" vbProcedure="false">#REF!</definedName>
    <definedName function="false" hidden="false" localSheetId="7" name="Excel_BuiltIn_Database_1_2_1" vbProcedure="false">#REF!</definedName>
    <definedName function="false" hidden="false" localSheetId="7" name="Excel_BuiltIn_Database_1_2_1_1" vbProcedure="false">#REF!</definedName>
    <definedName function="false" hidden="false" localSheetId="7" name="Excel_BuiltIn_Database_2" vbProcedure="false">#REF!</definedName>
    <definedName function="false" hidden="false" localSheetId="7" name="Excel_BuiltIn_Print_Titles_5" vbProcedure="false">#REF!</definedName>
    <definedName function="false" hidden="false" localSheetId="7" name="Excel_BuiltIn__FilterDatabase_1" vbProcedure="false">#REF!</definedName>
    <definedName function="false" hidden="false" localSheetId="7" name="IN" vbProcedure="false">[4]IND!$A$1:$XFD$65536</definedName>
    <definedName function="false" hidden="false" localSheetId="7" name="IND" vbProcedure="false">[5]IN!$A$3:$XFD$102</definedName>
    <definedName function="false" hidden="false" localSheetId="7" name="IPC_Member" vbProcedure="false">#REF!</definedName>
    <definedName function="false" hidden="false" localSheetId="7" name="IPC_Member_18" vbProcedure="false">#REF!</definedName>
    <definedName function="false" hidden="false" localSheetId="7" name="IPC_Member_19" vbProcedure="false">#REF!</definedName>
    <definedName function="false" hidden="false" localSheetId="7" name="IPC_Member_20" vbProcedure="false">#REF!</definedName>
    <definedName function="false" hidden="false" localSheetId="7" name="IPC_Member_21" vbProcedure="false">#REF!</definedName>
    <definedName function="false" hidden="false" localSheetId="7" name="IPC_Member_22" vbProcedure="false">#REF!</definedName>
    <definedName function="false" hidden="false" localSheetId="7" name="IPC_Member_23" vbProcedure="false">#REF!</definedName>
    <definedName function="false" hidden="false" localSheetId="7" name="IPC_Member_24" vbProcedure="false">#REF!</definedName>
    <definedName function="false" hidden="false" localSheetId="7" name="IPC_Member_25" vbProcedure="false">#REF!</definedName>
    <definedName function="false" hidden="false" localSheetId="7" name="IPC_Member_26" vbProcedure="false">#REF!</definedName>
    <definedName function="false" hidden="false" localSheetId="7" name="IPC_Member_27" vbProcedure="false">#REF!</definedName>
    <definedName function="false" hidden="false" localSheetId="7" name="IPC_Member_28" vbProcedure="false">#REF!</definedName>
    <definedName function="false" hidden="false" localSheetId="7" name="IPC_Member_29" vbProcedure="false">#REF!</definedName>
    <definedName function="false" hidden="false" localSheetId="7" name="IPC_Member_30" vbProcedure="false">#REF!</definedName>
    <definedName function="false" hidden="false" localSheetId="7" name="IPC_Member_31" vbProcedure="false">#REF!</definedName>
    <definedName function="false" hidden="false" localSheetId="7" name="IPC_Member_32" vbProcedure="false">#REF!</definedName>
    <definedName function="false" hidden="false" localSheetId="7" name="IPC_Member_33" vbProcedure="false">#REF!</definedName>
    <definedName function="false" hidden="false" localSheetId="7" name="IPC_Member_34" vbProcedure="false">#REF!</definedName>
    <definedName function="false" hidden="false" localSheetId="7" name="IPC_Member_35" vbProcedure="false">#REF!</definedName>
    <definedName function="false" hidden="false" localSheetId="7" name="IPC_Member_36" vbProcedure="false">#REF!</definedName>
    <definedName function="false" hidden="false" localSheetId="7" name="IPC_Member_37" vbProcedure="false">#REF!</definedName>
    <definedName function="false" hidden="false" localSheetId="7" name="IPC_Member_38" vbProcedure="false">#REF!</definedName>
    <definedName function="false" hidden="false" localSheetId="7" name="IPC_Member_40" vbProcedure="false">#REF!</definedName>
    <definedName function="false" hidden="false" localSheetId="7" name="IPC_Member_42" vbProcedure="false">#REF!</definedName>
    <definedName function="false" hidden="false" localSheetId="7" name="JBS" vbProcedure="false">#REF!</definedName>
    <definedName function="false" hidden="false" localSheetId="7" name="JBS_24" vbProcedure="false">#REF!</definedName>
    <definedName function="false" hidden="false" localSheetId="7" name="JBS_25" vbProcedure="false">#REF!</definedName>
    <definedName function="false" hidden="false" localSheetId="7" name="JBS_26" vbProcedure="false">#REF!</definedName>
    <definedName function="false" hidden="false" localSheetId="7" name="JBS_27" vbProcedure="false">#REF!</definedName>
    <definedName function="false" hidden="false" localSheetId="7" name="JBS_28" vbProcedure="false">#REF!</definedName>
    <definedName function="false" hidden="false" localSheetId="7" name="JBS_29" vbProcedure="false">#REF!</definedName>
    <definedName function="false" hidden="false" localSheetId="7" name="JBS_30" vbProcedure="false">#REF!</definedName>
    <definedName function="false" hidden="false" localSheetId="7" name="JBS_31" vbProcedure="false">#REF!</definedName>
    <definedName function="false" hidden="false" localSheetId="7" name="JBS_32" vbProcedure="false">#REF!</definedName>
    <definedName function="false" hidden="false" localSheetId="7" name="JBS_33" vbProcedure="false">#REF!</definedName>
    <definedName function="false" hidden="false" localSheetId="7" name="JBS_34" vbProcedure="false">#REF!</definedName>
    <definedName function="false" hidden="false" localSheetId="7" name="JBS_35" vbProcedure="false">#REF!</definedName>
    <definedName function="false" hidden="false" localSheetId="7" name="JBS_36" vbProcedure="false">#REF!</definedName>
    <definedName function="false" hidden="false" localSheetId="7" name="JBS_37" vbProcedure="false">#REF!</definedName>
    <definedName function="false" hidden="false" localSheetId="7" name="JBS_38" vbProcedure="false">#REF!</definedName>
    <definedName function="false" hidden="false" localSheetId="7" name="JBS_40" vbProcedure="false">#REF!</definedName>
    <definedName function="false" hidden="false" localSheetId="7" name="JBS_42" vbProcedure="false">#REF!</definedName>
    <definedName function="false" hidden="false" localSheetId="7" name="JGS" vbProcedure="false">#REF!</definedName>
    <definedName function="false" hidden="false" localSheetId="7" name="JGS_18" vbProcedure="false">#REF!</definedName>
    <definedName function="false" hidden="false" localSheetId="7" name="JGS_19" vbProcedure="false">#REF!</definedName>
    <definedName function="false" hidden="false" localSheetId="7" name="JGS_20" vbProcedure="false">#REF!</definedName>
    <definedName function="false" hidden="false" localSheetId="7" name="JGS_21" vbProcedure="false">#REF!</definedName>
    <definedName function="false" hidden="false" localSheetId="7" name="JGS_22" vbProcedure="false">#REF!</definedName>
    <definedName function="false" hidden="false" localSheetId="7" name="JGS_23" vbProcedure="false">#REF!</definedName>
    <definedName function="false" hidden="false" localSheetId="7" name="JGS_24" vbProcedure="false">#REF!</definedName>
    <definedName function="false" hidden="false" localSheetId="7" name="JGS_25" vbProcedure="false">#REF!</definedName>
    <definedName function="false" hidden="false" localSheetId="7" name="JGS_26" vbProcedure="false">#REF!</definedName>
    <definedName function="false" hidden="false" localSheetId="7" name="JGS_27" vbProcedure="false">#REF!</definedName>
    <definedName function="false" hidden="false" localSheetId="7" name="JGS_28" vbProcedure="false">#REF!</definedName>
    <definedName function="false" hidden="false" localSheetId="7" name="JGS_29" vbProcedure="false">#REF!</definedName>
    <definedName function="false" hidden="false" localSheetId="7" name="JGS_30" vbProcedure="false">#REF!</definedName>
    <definedName function="false" hidden="false" localSheetId="7" name="JGS_31" vbProcedure="false">#REF!</definedName>
    <definedName function="false" hidden="false" localSheetId="7" name="JGS_32" vbProcedure="false">#REF!</definedName>
    <definedName function="false" hidden="false" localSheetId="7" name="JGS_33" vbProcedure="false">#REF!</definedName>
    <definedName function="false" hidden="false" localSheetId="7" name="JGS_34" vbProcedure="false">#REF!</definedName>
    <definedName function="false" hidden="false" localSheetId="7" name="JGS_35" vbProcedure="false">#REF!</definedName>
    <definedName function="false" hidden="false" localSheetId="7" name="JGS_36" vbProcedure="false">#REF!</definedName>
    <definedName function="false" hidden="false" localSheetId="7" name="JGS_37" vbProcedure="false">#REF!</definedName>
    <definedName function="false" hidden="false" localSheetId="7" name="JGS_38" vbProcedure="false">#REF!</definedName>
    <definedName function="false" hidden="false" localSheetId="7" name="JGS_40" vbProcedure="false">#REF!</definedName>
    <definedName function="false" hidden="false" localSheetId="7" name="JGS_42" vbProcedure="false">#REF!</definedName>
    <definedName function="false" hidden="false" localSheetId="7" name="PC" vbProcedure="false">#REF!</definedName>
    <definedName function="false" hidden="false" localSheetId="7" name="PCS" vbProcedure="false">#REF!</definedName>
    <definedName function="false" hidden="false" localSheetId="7" name="PCS_18" vbProcedure="false">#REF!</definedName>
    <definedName function="false" hidden="false" localSheetId="7" name="PCS_19" vbProcedure="false">#REF!</definedName>
    <definedName function="false" hidden="false" localSheetId="7" name="PCS_20" vbProcedure="false">#REF!</definedName>
    <definedName function="false" hidden="false" localSheetId="7" name="PCS_21" vbProcedure="false">#REF!</definedName>
    <definedName function="false" hidden="false" localSheetId="7" name="PCS_22" vbProcedure="false">#REF!</definedName>
    <definedName function="false" hidden="false" localSheetId="7" name="PCS_23" vbProcedure="false">#REF!</definedName>
    <definedName function="false" hidden="false" localSheetId="7" name="PCS_24" vbProcedure="false">#REF!</definedName>
    <definedName function="false" hidden="false" localSheetId="7" name="PCS_25" vbProcedure="false">#REF!</definedName>
    <definedName function="false" hidden="false" localSheetId="7" name="PCS_26" vbProcedure="false">#REF!</definedName>
    <definedName function="false" hidden="false" localSheetId="7" name="PCS_27" vbProcedure="false">#REF!</definedName>
    <definedName function="false" hidden="false" localSheetId="7" name="PCS_28" vbProcedure="false">#REF!</definedName>
    <definedName function="false" hidden="false" localSheetId="7" name="PCS_29" vbProcedure="false">#REF!</definedName>
    <definedName function="false" hidden="false" localSheetId="7" name="PCS_30" vbProcedure="false">#REF!</definedName>
    <definedName function="false" hidden="false" localSheetId="7" name="PCS_31" vbProcedure="false">#REF!</definedName>
    <definedName function="false" hidden="false" localSheetId="7" name="PCS_32" vbProcedure="false">#REF!</definedName>
    <definedName function="false" hidden="false" localSheetId="7" name="PCS_33" vbProcedure="false">#REF!</definedName>
    <definedName function="false" hidden="false" localSheetId="7" name="PCS_34" vbProcedure="false">#REF!</definedName>
    <definedName function="false" hidden="false" localSheetId="7" name="PCS_35" vbProcedure="false">#REF!</definedName>
    <definedName function="false" hidden="false" localSheetId="7" name="PCS_36" vbProcedure="false">#REF!</definedName>
    <definedName function="false" hidden="false" localSheetId="7" name="PCS_37" vbProcedure="false">#REF!</definedName>
    <definedName function="false" hidden="false" localSheetId="7" name="PCS_38" vbProcedure="false">#REF!</definedName>
    <definedName function="false" hidden="false" localSheetId="7" name="PCS_40" vbProcedure="false">#REF!</definedName>
    <definedName function="false" hidden="false" localSheetId="7" name="PCS_42" vbProcedure="false">#REF!</definedName>
    <definedName function="false" hidden="false" localSheetId="7" name="PC_18" vbProcedure="false">#REF!</definedName>
    <definedName function="false" hidden="false" localSheetId="7" name="PC_19" vbProcedure="false">#REF!</definedName>
    <definedName function="false" hidden="false" localSheetId="7" name="PC_20" vbProcedure="false">#REF!</definedName>
    <definedName function="false" hidden="false" localSheetId="7" name="PC_21" vbProcedure="false">#REF!</definedName>
    <definedName function="false" hidden="false" localSheetId="7" name="PC_22" vbProcedure="false">#REF!</definedName>
    <definedName function="false" hidden="false" localSheetId="7" name="PC_23" vbProcedure="false">#REF!</definedName>
    <definedName function="false" hidden="false" localSheetId="7" name="PC_24" vbProcedure="false">#REF!</definedName>
    <definedName function="false" hidden="false" localSheetId="7" name="PC_25" vbProcedure="false">#REF!</definedName>
    <definedName function="false" hidden="false" localSheetId="7" name="PC_26" vbProcedure="false">#REF!</definedName>
    <definedName function="false" hidden="false" localSheetId="7" name="PC_27" vbProcedure="false">#REF!</definedName>
    <definedName function="false" hidden="false" localSheetId="7" name="PC_28" vbProcedure="false">#REF!</definedName>
    <definedName function="false" hidden="false" localSheetId="7" name="PC_29" vbProcedure="false">#REF!</definedName>
    <definedName function="false" hidden="false" localSheetId="7" name="PC_30" vbProcedure="false">#REF!</definedName>
    <definedName function="false" hidden="false" localSheetId="7" name="PC_31" vbProcedure="false">#REF!</definedName>
    <definedName function="false" hidden="false" localSheetId="7" name="PC_32" vbProcedure="false">#REF!</definedName>
    <definedName function="false" hidden="false" localSheetId="7" name="PC_33" vbProcedure="false">#REF!</definedName>
    <definedName function="false" hidden="false" localSheetId="7" name="PC_34" vbProcedure="false">#REF!</definedName>
    <definedName function="false" hidden="false" localSheetId="7" name="PC_35" vbProcedure="false">#REF!</definedName>
    <definedName function="false" hidden="false" localSheetId="7" name="PC_36" vbProcedure="false">#REF!</definedName>
    <definedName function="false" hidden="false" localSheetId="7" name="PC_37" vbProcedure="false">#REF!</definedName>
    <definedName function="false" hidden="false" localSheetId="7" name="PC_38" vbProcedure="false">#REF!</definedName>
    <definedName function="false" hidden="false" localSheetId="7" name="PC_40" vbProcedure="false">#REF!</definedName>
    <definedName function="false" hidden="false" localSheetId="7" name="PC_42" vbProcedure="false">#REF!</definedName>
    <definedName function="false" hidden="false" localSheetId="7" name="Players" vbProcedure="false">#REF!</definedName>
    <definedName function="false" hidden="false" localSheetId="7" name="PLAYERS_18" vbProcedure="false">#REF!</definedName>
    <definedName function="false" hidden="false" localSheetId="7" name="PLAYERS_19" vbProcedure="false">#REF!</definedName>
    <definedName function="false" hidden="false" localSheetId="7" name="PLAYERS_20" vbProcedure="false">#REF!</definedName>
    <definedName function="false" hidden="false" localSheetId="7" name="PLAYERS_21" vbProcedure="false">#REF!</definedName>
    <definedName function="false" hidden="false" localSheetId="7" name="PLAYERS_22" vbProcedure="false">#REF!</definedName>
    <definedName function="false" hidden="false" localSheetId="7" name="PLAYERS_23" vbProcedure="false">#REF!</definedName>
    <definedName function="false" hidden="false" localSheetId="7" name="Players_24" vbProcedure="false">#REF!</definedName>
    <definedName function="false" hidden="false" localSheetId="7" name="Players_25" vbProcedure="false">#REF!</definedName>
    <definedName function="false" hidden="false" localSheetId="7" name="Players_26" vbProcedure="false">#REF!</definedName>
    <definedName function="false" hidden="false" localSheetId="7" name="Players_27" vbProcedure="false">#REF!</definedName>
    <definedName function="false" hidden="false" localSheetId="7" name="Players_28" vbProcedure="false">#REF!</definedName>
    <definedName function="false" hidden="false" localSheetId="7" name="Players_29" vbProcedure="false">#REF!</definedName>
    <definedName function="false" hidden="false" localSheetId="7" name="Players_30" vbProcedure="false">#REF!</definedName>
    <definedName function="false" hidden="false" localSheetId="7" name="Players_31" vbProcedure="false">#REF!</definedName>
    <definedName function="false" hidden="false" localSheetId="7" name="Players_32" vbProcedure="false">#REF!</definedName>
    <definedName function="false" hidden="false" localSheetId="7" name="Players_33" vbProcedure="false">#REF!</definedName>
    <definedName function="false" hidden="false" localSheetId="7" name="Players_34" vbProcedure="false">#REF!</definedName>
    <definedName function="false" hidden="false" localSheetId="7" name="Players_35" vbProcedure="false">#REF!</definedName>
    <definedName function="false" hidden="false" localSheetId="7" name="Players_36" vbProcedure="false">#REF!</definedName>
    <definedName function="false" hidden="false" localSheetId="7" name="Players_37" vbProcedure="false">#REF!</definedName>
    <definedName function="false" hidden="false" localSheetId="7" name="Players_38" vbProcedure="false">#REF!</definedName>
    <definedName function="false" hidden="false" localSheetId="7" name="Players_40" vbProcedure="false">#REF!</definedName>
    <definedName function="false" hidden="false" localSheetId="7" name="Players_42" vbProcedure="false">#REF!</definedName>
    <definedName function="false" hidden="false" localSheetId="7" name="RK" vbProcedure="false">#REF!</definedName>
    <definedName function="false" hidden="false" localSheetId="7" name="RKJB" vbProcedure="false">#REF!</definedName>
    <definedName function="false" hidden="false" localSheetId="7" name="RKJB_18" vbProcedure="false">#REF!</definedName>
    <definedName function="false" hidden="false" localSheetId="7" name="RKJB_19" vbProcedure="false">#REF!</definedName>
    <definedName function="false" hidden="false" localSheetId="7" name="RKJB_20" vbProcedure="false">#REF!</definedName>
    <definedName function="false" hidden="false" localSheetId="7" name="RKJB_21" vbProcedure="false">#REF!</definedName>
    <definedName function="false" hidden="false" localSheetId="7" name="RKJB_22" vbProcedure="false">#REF!</definedName>
    <definedName function="false" hidden="false" localSheetId="7" name="RKJB_23" vbProcedure="false">#REF!</definedName>
    <definedName function="false" hidden="false" localSheetId="7" name="RKJB_24" vbProcedure="false">#REF!</definedName>
    <definedName function="false" hidden="false" localSheetId="7" name="RKJB_25" vbProcedure="false">#REF!</definedName>
    <definedName function="false" hidden="false" localSheetId="7" name="RKJB_26" vbProcedure="false">#REF!</definedName>
    <definedName function="false" hidden="false" localSheetId="7" name="RKJB_27" vbProcedure="false">#REF!</definedName>
    <definedName function="false" hidden="false" localSheetId="7" name="RKJB_28" vbProcedure="false">#REF!</definedName>
    <definedName function="false" hidden="false" localSheetId="7" name="RKJB_29" vbProcedure="false">#REF!</definedName>
    <definedName function="false" hidden="false" localSheetId="7" name="RKJB_30" vbProcedure="false">#REF!</definedName>
    <definedName function="false" hidden="false" localSheetId="7" name="RKJB_31" vbProcedure="false">#REF!</definedName>
    <definedName function="false" hidden="false" localSheetId="7" name="RKJB_32" vbProcedure="false">#REF!</definedName>
    <definedName function="false" hidden="false" localSheetId="7" name="RKJB_33" vbProcedure="false">#REF!</definedName>
    <definedName function="false" hidden="false" localSheetId="7" name="RKJB_34" vbProcedure="false">#REF!</definedName>
    <definedName function="false" hidden="false" localSheetId="7" name="RKJB_35" vbProcedure="false">#REF!</definedName>
    <definedName function="false" hidden="false" localSheetId="7" name="RKJB_36" vbProcedure="false">#REF!</definedName>
    <definedName function="false" hidden="false" localSheetId="7" name="RKJB_37" vbProcedure="false">#REF!</definedName>
    <definedName function="false" hidden="false" localSheetId="7" name="RKJB_38" vbProcedure="false">#REF!</definedName>
    <definedName function="false" hidden="false" localSheetId="7" name="RKJB_40" vbProcedure="false">#REF!</definedName>
    <definedName function="false" hidden="false" localSheetId="7" name="RKJB_42" vbProcedure="false">#REF!</definedName>
    <definedName function="false" hidden="false" localSheetId="7" name="RKJG" vbProcedure="false">#REF!</definedName>
    <definedName function="false" hidden="false" localSheetId="7" name="RKJG_18" vbProcedure="false">#REF!</definedName>
    <definedName function="false" hidden="false" localSheetId="7" name="RKJG_19" vbProcedure="false">#REF!</definedName>
    <definedName function="false" hidden="false" localSheetId="7" name="RKJG_20" vbProcedure="false">#REF!</definedName>
    <definedName function="false" hidden="false" localSheetId="7" name="RKJG_21" vbProcedure="false">#REF!</definedName>
    <definedName function="false" hidden="false" localSheetId="7" name="RKJG_22" vbProcedure="false">#REF!</definedName>
    <definedName function="false" hidden="false" localSheetId="7" name="RKJG_23" vbProcedure="false">#REF!</definedName>
    <definedName function="false" hidden="false" localSheetId="7" name="RKJG_24" vbProcedure="false">#REF!</definedName>
    <definedName function="false" hidden="false" localSheetId="7" name="RKJG_25" vbProcedure="false">#REF!</definedName>
    <definedName function="false" hidden="false" localSheetId="7" name="RKJG_26" vbProcedure="false">#REF!</definedName>
    <definedName function="false" hidden="false" localSheetId="7" name="RKJG_27" vbProcedure="false">#REF!</definedName>
    <definedName function="false" hidden="false" localSheetId="7" name="RKJG_28" vbProcedure="false">#REF!</definedName>
    <definedName function="false" hidden="false" localSheetId="7" name="RKJG_29" vbProcedure="false">#REF!</definedName>
    <definedName function="false" hidden="false" localSheetId="7" name="RKJG_30" vbProcedure="false">#REF!</definedName>
    <definedName function="false" hidden="false" localSheetId="7" name="RKJG_31" vbProcedure="false">#REF!</definedName>
    <definedName function="false" hidden="false" localSheetId="7" name="RKJG_32" vbProcedure="false">#REF!</definedName>
    <definedName function="false" hidden="false" localSheetId="7" name="RKJG_33" vbProcedure="false">#REF!</definedName>
    <definedName function="false" hidden="false" localSheetId="7" name="RKJG_34" vbProcedure="false">#REF!</definedName>
    <definedName function="false" hidden="false" localSheetId="7" name="RKJG_35" vbProcedure="false">#REF!</definedName>
    <definedName function="false" hidden="false" localSheetId="7" name="RKJG_36" vbProcedure="false">#REF!</definedName>
    <definedName function="false" hidden="false" localSheetId="7" name="RKJG_37" vbProcedure="false">#REF!</definedName>
    <definedName function="false" hidden="false" localSheetId="7" name="RKJG_38" vbProcedure="false">#REF!</definedName>
    <definedName function="false" hidden="false" localSheetId="7" name="RKJG_40" vbProcedure="false">#REF!</definedName>
    <definedName function="false" hidden="false" localSheetId="7" name="RKJG_42" vbProcedure="false">#REF!</definedName>
    <definedName function="false" hidden="false" localSheetId="7" name="RK_18" vbProcedure="false">#REF!</definedName>
    <definedName function="false" hidden="false" localSheetId="7" name="RK_19" vbProcedure="false">#REF!</definedName>
    <definedName function="false" hidden="false" localSheetId="7" name="RK_20" vbProcedure="false">#REF!</definedName>
    <definedName function="false" hidden="false" localSheetId="7" name="RK_21" vbProcedure="false">#REF!</definedName>
    <definedName function="false" hidden="false" localSheetId="7" name="RK_22" vbProcedure="false">#REF!</definedName>
    <definedName function="false" hidden="false" localSheetId="7" name="RK_23" vbProcedure="false">#REF!</definedName>
    <definedName function="false" hidden="false" localSheetId="7" name="RK_24" vbProcedure="false">#REF!</definedName>
    <definedName function="false" hidden="false" localSheetId="7" name="RK_25" vbProcedure="false">#REF!</definedName>
    <definedName function="false" hidden="false" localSheetId="7" name="RK_26" vbProcedure="false">#REF!</definedName>
    <definedName function="false" hidden="false" localSheetId="7" name="RK_27" vbProcedure="false">#REF!</definedName>
    <definedName function="false" hidden="false" localSheetId="7" name="RK_28" vbProcedure="false">#REF!</definedName>
    <definedName function="false" hidden="false" localSheetId="7" name="RK_29" vbProcedure="false">#REF!</definedName>
    <definedName function="false" hidden="false" localSheetId="7" name="RK_30" vbProcedure="false">#REF!</definedName>
    <definedName function="false" hidden="false" localSheetId="7" name="RK_31" vbProcedure="false">#REF!</definedName>
    <definedName function="false" hidden="false" localSheetId="7" name="RK_32" vbProcedure="false">#REF!</definedName>
    <definedName function="false" hidden="false" localSheetId="7" name="RK_33" vbProcedure="false">#REF!</definedName>
    <definedName function="false" hidden="false" localSheetId="7" name="RK_34" vbProcedure="false">#REF!</definedName>
    <definedName function="false" hidden="false" localSheetId="7" name="RK_35" vbProcedure="false">#REF!</definedName>
    <definedName function="false" hidden="false" localSheetId="7" name="RK_36" vbProcedure="false">#REF!</definedName>
    <definedName function="false" hidden="false" localSheetId="7" name="RK_37" vbProcedure="false">#REF!</definedName>
    <definedName function="false" hidden="false" localSheetId="7" name="RK_38" vbProcedure="false">#REF!</definedName>
    <definedName function="false" hidden="false" localSheetId="7" name="RK_40" vbProcedure="false">#REF!</definedName>
    <definedName function="false" hidden="false" localSheetId="7" name="RK_42" vbProcedure="false">#REF!</definedName>
    <definedName function="false" hidden="false" localSheetId="7" name="SI" vbProcedure="false">#REF!</definedName>
    <definedName function="false" hidden="false" localSheetId="7" name="SI_24" vbProcedure="false">#REF!</definedName>
    <definedName function="false" hidden="false" localSheetId="7" name="SI_25" vbProcedure="false">#REF!</definedName>
    <definedName function="false" hidden="false" localSheetId="7" name="SI_26" vbProcedure="false">#REF!</definedName>
    <definedName function="false" hidden="false" localSheetId="7" name="SI_27" vbProcedure="false">#REF!</definedName>
    <definedName function="false" hidden="false" localSheetId="7" name="SI_28" vbProcedure="false">#REF!</definedName>
    <definedName function="false" hidden="false" localSheetId="7" name="SI_29" vbProcedure="false">#REF!</definedName>
    <definedName function="false" hidden="false" localSheetId="7" name="SI_30" vbProcedure="false">#REF!</definedName>
    <definedName function="false" hidden="false" localSheetId="7" name="SI_31" vbProcedure="false">#REF!</definedName>
    <definedName function="false" hidden="false" localSheetId="7" name="SI_32" vbProcedure="false">#REF!</definedName>
    <definedName function="false" hidden="false" localSheetId="7" name="SI_33" vbProcedure="false">#REF!</definedName>
    <definedName function="false" hidden="false" localSheetId="7" name="SI_34" vbProcedure="false">#REF!</definedName>
    <definedName function="false" hidden="false" localSheetId="7" name="SI_35" vbProcedure="false">#REF!</definedName>
    <definedName function="false" hidden="false" localSheetId="7" name="SI_36" vbProcedure="false">#REF!</definedName>
    <definedName function="false" hidden="false" localSheetId="7" name="SI_37" vbProcedure="false">#REF!</definedName>
    <definedName function="false" hidden="false" localSheetId="7" name="SI_38" vbProcedure="false">#REF!</definedName>
    <definedName function="false" hidden="false" localSheetId="7" name="SI_40" vbProcedure="false">#REF!</definedName>
    <definedName function="false" hidden="false" localSheetId="7" name="SI_42" vbProcedure="false">#REF!</definedName>
    <definedName function="false" hidden="false" localSheetId="7" name="Zuordnung" vbProcedure="false">#REF!</definedName>
    <definedName function="false" hidden="false" localSheetId="7" name="биль" vbProcedure="false">#REF!</definedName>
    <definedName function="false" hidden="false" localSheetId="7" name="бильярд" vbProcedure="false">#REF!</definedName>
    <definedName function="false" hidden="false" localSheetId="7" name="бильярдное" vbProcedure="false">#REF!</definedName>
    <definedName function="false" hidden="false" localSheetId="7" name="бМ" vbProcedure="false">#REF!</definedName>
    <definedName function="false" hidden="false" localSheetId="7" name="ву" vbProcedure="false">#REF!</definedName>
    <definedName function="false" hidden="false" localSheetId="7" name="ву_1" vbProcedure="false">#REF!</definedName>
    <definedName function="false" hidden="false" localSheetId="7" name="ву_2" vbProcedure="false">#REF!</definedName>
    <definedName function="false" hidden="false" localSheetId="7" name="Команды_протокол" vbProcedure="false">#REF!</definedName>
    <definedName function="false" hidden="false" localSheetId="7" name="Команды_протокол_1" vbProcedure="false">#REF!</definedName>
    <definedName function="false" hidden="false" localSheetId="7" name="Команды_протокол_2" vbProcedure="false">#REF!</definedName>
    <definedName function="false" hidden="false" localSheetId="7" name="нтеннжен" vbProcedure="false">#REF!</definedName>
    <definedName function="false" hidden="false" localSheetId="7" name="пр" vbProcedure="false">#REF!</definedName>
    <definedName function="false" hidden="false" localSheetId="7" name="роророр" vbProcedure="false">#REF!</definedName>
    <definedName function="false" hidden="false" localSheetId="9" name="acdb" vbProcedure="false">#REF!</definedName>
    <definedName function="false" hidden="false" localSheetId="9" name="acdb_18" vbProcedure="false">#REF!</definedName>
    <definedName function="false" hidden="false" localSheetId="9" name="_1Excel_BuiltIn_Print_Area_23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0" uniqueCount="1928">
  <si>
    <t xml:space="preserve">XXVII комплексная спартакиада трудящихся Свердловской области в 2023 году</t>
  </si>
  <si>
    <t xml:space="preserve">Зачет по обкомам</t>
  </si>
  <si>
    <t xml:space="preserve">08.04.2023 г.</t>
  </si>
  <si>
    <t xml:space="preserve">№ п/п</t>
  </si>
  <si>
    <t xml:space="preserve">Название обкома</t>
  </si>
  <si>
    <t xml:space="preserve">Боулинг</t>
  </si>
  <si>
    <t xml:space="preserve">Шахматы</t>
  </si>
  <si>
    <t xml:space="preserve">Бильярд</t>
  </si>
  <si>
    <t xml:space="preserve">Лыжи</t>
  </si>
  <si>
    <t xml:space="preserve">Н.теннис</t>
  </si>
  <si>
    <t xml:space="preserve">Стрельба</t>
  </si>
  <si>
    <t xml:space="preserve">Стритбол</t>
  </si>
  <si>
    <t xml:space="preserve">Волейбол</t>
  </si>
  <si>
    <t xml:space="preserve">Дартс</t>
  </si>
  <si>
    <t xml:space="preserve">Футбол</t>
  </si>
  <si>
    <t xml:space="preserve">Плавание</t>
  </si>
  <si>
    <t xml:space="preserve">Л.атлетика</t>
  </si>
  <si>
    <t xml:space="preserve">Семьи</t>
  </si>
  <si>
    <t xml:space="preserve">Общий зачёт</t>
  </si>
  <si>
    <t xml:space="preserve">Дата проведения</t>
  </si>
  <si>
    <t xml:space="preserve">Место и очки</t>
  </si>
  <si>
    <t xml:space="preserve">Место </t>
  </si>
  <si>
    <t xml:space="preserve">Очки </t>
  </si>
  <si>
    <t xml:space="preserve">Очки</t>
  </si>
  <si>
    <t xml:space="preserve">Место</t>
  </si>
  <si>
    <t xml:space="preserve">Очки   </t>
  </si>
  <si>
    <t xml:space="preserve">Очки  </t>
  </si>
  <si>
    <t xml:space="preserve">Сумма очков</t>
  </si>
  <si>
    <t xml:space="preserve">Профавиа</t>
  </si>
  <si>
    <t xml:space="preserve">Металлурги</t>
  </si>
  <si>
    <t xml:space="preserve">Электропрофсоюзы</t>
  </si>
  <si>
    <t xml:space="preserve">Строители</t>
  </si>
  <si>
    <t xml:space="preserve">Роспрофпром</t>
  </si>
  <si>
    <t xml:space="preserve">Обком Связи</t>
  </si>
  <si>
    <t xml:space="preserve">Здравоохранение</t>
  </si>
  <si>
    <t xml:space="preserve">Обком ЖКХ</t>
  </si>
  <si>
    <t xml:space="preserve">УТО Авиаработников</t>
  </si>
  <si>
    <t xml:space="preserve">Госучреждения</t>
  </si>
  <si>
    <t xml:space="preserve">Газпром</t>
  </si>
  <si>
    <t xml:space="preserve">уч</t>
  </si>
  <si>
    <t xml:space="preserve">Атомная промышл.РФ</t>
  </si>
  <si>
    <t xml:space="preserve">Оборонная промышл.РФ</t>
  </si>
  <si>
    <t xml:space="preserve">ПрофОбщеМаш.РФ</t>
  </si>
  <si>
    <t xml:space="preserve">Дорпрофжел</t>
  </si>
  <si>
    <t xml:space="preserve">Лесные отрасли</t>
  </si>
  <si>
    <t xml:space="preserve">Культура</t>
  </si>
  <si>
    <t xml:space="preserve">Химические отрасли </t>
  </si>
  <si>
    <t xml:space="preserve">Автомоб.и Дорож.Хоз-во</t>
  </si>
  <si>
    <t xml:space="preserve">Радиоэлектрон.пром-сть</t>
  </si>
  <si>
    <t xml:space="preserve">Сельское хозяйство</t>
  </si>
  <si>
    <t xml:space="preserve">Количество участников:</t>
  </si>
  <si>
    <t xml:space="preserve">66+66</t>
  </si>
  <si>
    <t xml:space="preserve">67+2</t>
  </si>
  <si>
    <t xml:space="preserve">58+8</t>
  </si>
  <si>
    <t xml:space="preserve">72+64</t>
  </si>
  <si>
    <t xml:space="preserve">48+40</t>
  </si>
  <si>
    <t xml:space="preserve">72+58</t>
  </si>
  <si>
    <t xml:space="preserve">81+1</t>
  </si>
  <si>
    <t xml:space="preserve">168+11</t>
  </si>
  <si>
    <t xml:space="preserve">632+250</t>
  </si>
  <si>
    <t xml:space="preserve">1 место - 20, 2-е - 18, 3-е - 16, 4-е - 14, 5-е - 13, 6-е - 12, 7-е - 11, 8-е - 10, 9-е - 9, 10-е - 8, 11-е - 7, 12-е - 6, 13-е - 5, 14-е - 4, 15-е - 3.</t>
  </si>
  <si>
    <t xml:space="preserve">Главный судья</t>
  </si>
  <si>
    <t xml:space="preserve">Кильченко В.А.</t>
  </si>
  <si>
    <t xml:space="preserve">Начисление очков:</t>
  </si>
  <si>
    <t xml:space="preserve">Зачёт по организациям, предприятиям</t>
  </si>
  <si>
    <t xml:space="preserve">№</t>
  </si>
  <si>
    <t xml:space="preserve">Виды спорта</t>
  </si>
  <si>
    <t xml:space="preserve">Сумма</t>
  </si>
  <si>
    <t xml:space="preserve">2023г</t>
  </si>
  <si>
    <t xml:space="preserve">к-во</t>
  </si>
  <si>
    <t xml:space="preserve">обкомы</t>
  </si>
  <si>
    <t xml:space="preserve">пп</t>
  </si>
  <si>
    <t xml:space="preserve">очков</t>
  </si>
  <si>
    <t xml:space="preserve">видов</t>
  </si>
  <si>
    <t xml:space="preserve">в</t>
  </si>
  <si>
    <t xml:space="preserve">Организации</t>
  </si>
  <si>
    <t xml:space="preserve">место</t>
  </si>
  <si>
    <t xml:space="preserve">очки</t>
  </si>
  <si>
    <t xml:space="preserve">Газпром трансгаз Ек-г</t>
  </si>
  <si>
    <t xml:space="preserve">н/у</t>
  </si>
  <si>
    <t xml:space="preserve">ВСМПО, В.Салда</t>
  </si>
  <si>
    <t xml:space="preserve">Синара</t>
  </si>
  <si>
    <t xml:space="preserve">СвердловЭнерго</t>
  </si>
  <si>
    <t xml:space="preserve">МЗИК</t>
  </si>
  <si>
    <t xml:space="preserve">ОКП-123 УЭХК</t>
  </si>
  <si>
    <t xml:space="preserve">Атомщики</t>
  </si>
  <si>
    <t xml:space="preserve">ПНТЗ</t>
  </si>
  <si>
    <t xml:space="preserve">Т плюс</t>
  </si>
  <si>
    <t xml:space="preserve">Ураласбест</t>
  </si>
  <si>
    <t xml:space="preserve">Уралтест</t>
  </si>
  <si>
    <t xml:space="preserve">УОМЗ</t>
  </si>
  <si>
    <t xml:space="preserve">СТЗ, Полевской</t>
  </si>
  <si>
    <t xml:space="preserve">Малышева 73</t>
  </si>
  <si>
    <t xml:space="preserve">Уралмаш</t>
  </si>
  <si>
    <t xml:space="preserve">Ростелеком</t>
  </si>
  <si>
    <t xml:space="preserve">Связь</t>
  </si>
  <si>
    <t xml:space="preserve">УЗГражд.Авиации</t>
  </si>
  <si>
    <t xml:space="preserve">ЛСР</t>
  </si>
  <si>
    <t xml:space="preserve">Водоканал</t>
  </si>
  <si>
    <t xml:space="preserve">ЖКХ</t>
  </si>
  <si>
    <t xml:space="preserve">УПЗ</t>
  </si>
  <si>
    <t xml:space="preserve">СЛК-Цемент</t>
  </si>
  <si>
    <t xml:space="preserve">Верхнетаг.ГРЭС</t>
  </si>
  <si>
    <t xml:space="preserve">Радиочастотный центр</t>
  </si>
  <si>
    <t xml:space="preserve">Уралтрансмаш</t>
  </si>
  <si>
    <t xml:space="preserve">УФПС-АУП</t>
  </si>
  <si>
    <t xml:space="preserve">УММ 2</t>
  </si>
  <si>
    <t xml:space="preserve">Екатеринбурггаз</t>
  </si>
  <si>
    <t xml:space="preserve">УАЗ-ГСО</t>
  </si>
  <si>
    <t xml:space="preserve">Екатеринб.почтамт</t>
  </si>
  <si>
    <t xml:space="preserve">З-д керамич.изделий</t>
  </si>
  <si>
    <t xml:space="preserve">ЕКПЦ</t>
  </si>
  <si>
    <t xml:space="preserve">УНИИМ</t>
  </si>
  <si>
    <t xml:space="preserve">УФПС-АУП-Автоколонна</t>
  </si>
  <si>
    <t xml:space="preserve">КУЛЗ</t>
  </si>
  <si>
    <t xml:space="preserve">УЗ-ПСО</t>
  </si>
  <si>
    <t xml:space="preserve">В-ИсетскаяИФНС</t>
  </si>
  <si>
    <t xml:space="preserve">ЭнергосбыТ Плюс</t>
  </si>
  <si>
    <t xml:space="preserve">УЭМЗ</t>
  </si>
  <si>
    <t xml:space="preserve">Старт</t>
  </si>
  <si>
    <t xml:space="preserve">ИСО-УАЗ</t>
  </si>
  <si>
    <t xml:space="preserve">УралЭлектроМедь</t>
  </si>
  <si>
    <t xml:space="preserve">ВГКЗХЕ</t>
  </si>
  <si>
    <t xml:space="preserve">ОРТПЦ</t>
  </si>
  <si>
    <t xml:space="preserve">Лесмаш</t>
  </si>
  <si>
    <t xml:space="preserve">Лесники</t>
  </si>
  <si>
    <t xml:space="preserve">УФПС-Ирбит</t>
  </si>
  <si>
    <t xml:space="preserve">Рефтинская ГРЭС</t>
  </si>
  <si>
    <t xml:space="preserve">УФПС-Первоуральск</t>
  </si>
  <si>
    <t xml:space="preserve">Облкоммунэнерго</t>
  </si>
  <si>
    <t xml:space="preserve">УФПС-Алапаевск</t>
  </si>
  <si>
    <t xml:space="preserve">СЗТрансф.Тока</t>
  </si>
  <si>
    <t xml:space="preserve">НПО Автоматики</t>
  </si>
  <si>
    <t xml:space="preserve">Кольцово</t>
  </si>
  <si>
    <t xml:space="preserve">ГУФСИН</t>
  </si>
  <si>
    <t xml:space="preserve">УралЭластоТехника</t>
  </si>
  <si>
    <t xml:space="preserve">Химики</t>
  </si>
  <si>
    <t xml:space="preserve">Уралтрансспецстрой</t>
  </si>
  <si>
    <t xml:space="preserve">Невьянский ГО</t>
  </si>
  <si>
    <t xml:space="preserve">СвердНИИхиммаш</t>
  </si>
  <si>
    <t xml:space="preserve">СУГРЭС</t>
  </si>
  <si>
    <t xml:space="preserve">УПП Вектор</t>
  </si>
  <si>
    <t xml:space="preserve">радиоэлектр.пром-сть</t>
  </si>
  <si>
    <t xml:space="preserve">МОАП</t>
  </si>
  <si>
    <t xml:space="preserve">Автомобилисты</t>
  </si>
  <si>
    <t xml:space="preserve">НЛМК-Урал, Ревда</t>
  </si>
  <si>
    <t xml:space="preserve">УРПСО МЧС</t>
  </si>
  <si>
    <t xml:space="preserve">НТЗМК</t>
  </si>
  <si>
    <t xml:space="preserve">ДЮСАШ ЦАС</t>
  </si>
  <si>
    <t xml:space="preserve">Динур</t>
  </si>
  <si>
    <t xml:space="preserve">СУМЗ</t>
  </si>
  <si>
    <t xml:space="preserve">Невьянский Цементник</t>
  </si>
  <si>
    <t xml:space="preserve">Линде Уралтехгаз</t>
  </si>
  <si>
    <t xml:space="preserve">КаменскСтальКонстр.</t>
  </si>
  <si>
    <t xml:space="preserve">АОР "НП Знамя"</t>
  </si>
  <si>
    <t xml:space="preserve">НСММЗ-Ревда</t>
  </si>
  <si>
    <t xml:space="preserve">Березовск.Механ.Завод</t>
  </si>
  <si>
    <t xml:space="preserve">Администрация ПолевскГО</t>
  </si>
  <si>
    <t xml:space="preserve">Невьянский ГО-ЦСП</t>
  </si>
  <si>
    <t xml:space="preserve">Комбинат Строит.Мат-лов</t>
  </si>
  <si>
    <t xml:space="preserve">УНИХИМ</t>
  </si>
  <si>
    <t xml:space="preserve">Стройдормаш</t>
  </si>
  <si>
    <t xml:space="preserve">Завод № 9</t>
  </si>
  <si>
    <t xml:space="preserve">ПневмоСтройМаш.</t>
  </si>
  <si>
    <t xml:space="preserve">1 место - 30, 2-е - 28, 3-е - 26, 4-е - 24, 5-е - 23, 6-е - 22, 7-е - 21, 8-е - 20, 9-е - 19, 10-е - 18, 11-е - 17, 12-е - 16, 13-е - 15, 14-е - 14, 15-е - 13, 16-е - 12, 17-е - 11, 18-е - 10 и т.д. на очко меньше.</t>
  </si>
  <si>
    <r>
      <rPr>
        <b val="true"/>
        <sz val="10"/>
        <color rgb="FF0000FF"/>
        <rFont val="Arial"/>
        <family val="2"/>
        <charset val="204"/>
      </rPr>
      <t xml:space="preserve">Зачёт - по лучшим 11-ти видам из 13-ти</t>
    </r>
    <r>
      <rPr>
        <sz val="10"/>
        <rFont val="Arial"/>
        <family val="2"/>
        <charset val="204"/>
      </rPr>
      <t xml:space="preserve">. В случае одинаковой суммы очков учитываются: наибольшее количество участий, далее - наличие первых, вторых, третьих мест.</t>
    </r>
  </si>
  <si>
    <t xml:space="preserve">На 08.04 результат посчитан по сумме 7-ми видов из 8-ми проведённых. </t>
  </si>
  <si>
    <t xml:space="preserve">Худший результат убран (ячейка затемнена).</t>
  </si>
  <si>
    <t xml:space="preserve">Волейбол. Спартакиада трудящихся.</t>
  </si>
  <si>
    <t xml:space="preserve">Виктория</t>
  </si>
  <si>
    <t xml:space="preserve">08 апреля 2023 г.</t>
  </si>
  <si>
    <t xml:space="preserve">Финальные игры</t>
  </si>
  <si>
    <t xml:space="preserve">РАСПИСАНИЕ ИГР</t>
  </si>
  <si>
    <t xml:space="preserve">Предварительные игры в группах</t>
  </si>
  <si>
    <t xml:space="preserve">за 1-6 места</t>
  </si>
  <si>
    <r>
      <rPr>
        <sz val="12"/>
        <color rgb="FF000080"/>
        <rFont val="Arial"/>
        <family val="2"/>
        <charset val="204"/>
      </rPr>
      <t xml:space="preserve"> группа </t>
    </r>
    <r>
      <rPr>
        <b val="true"/>
        <sz val="12"/>
        <color rgb="FF000080"/>
        <rFont val="Arial"/>
        <family val="2"/>
        <charset val="204"/>
      </rPr>
      <t xml:space="preserve">А</t>
    </r>
  </si>
  <si>
    <t xml:space="preserve">1</t>
  </si>
  <si>
    <t xml:space="preserve">2</t>
  </si>
  <si>
    <t xml:space="preserve">3</t>
  </si>
  <si>
    <t xml:space="preserve">партии</t>
  </si>
  <si>
    <t xml:space="preserve">мячи</t>
  </si>
  <si>
    <t xml:space="preserve">Время</t>
  </si>
  <si>
    <t xml:space="preserve">Пл-ка</t>
  </si>
  <si>
    <t xml:space="preserve">Команда 1</t>
  </si>
  <si>
    <t xml:space="preserve">Команда 2</t>
  </si>
  <si>
    <t xml:space="preserve">Стадия</t>
  </si>
  <si>
    <t xml:space="preserve">Счет</t>
  </si>
  <si>
    <t xml:space="preserve">2-0</t>
  </si>
  <si>
    <t xml:space="preserve">6</t>
  </si>
  <si>
    <t xml:space="preserve">4/0</t>
  </si>
  <si>
    <t xml:space="preserve">А1</t>
  </si>
  <si>
    <t xml:space="preserve">10.00</t>
  </si>
  <si>
    <t xml:space="preserve">Газпром трансгаз</t>
  </si>
  <si>
    <t xml:space="preserve">гр.Б</t>
  </si>
  <si>
    <t xml:space="preserve">Обком Здравоохр.</t>
  </si>
  <si>
    <t xml:space="preserve">0-2</t>
  </si>
  <si>
    <t xml:space="preserve">2/2</t>
  </si>
  <si>
    <t xml:space="preserve">Б1</t>
  </si>
  <si>
    <t xml:space="preserve">В-Таг.ГРЭС</t>
  </si>
  <si>
    <t xml:space="preserve">СТЗ</t>
  </si>
  <si>
    <t xml:space="preserve">0</t>
  </si>
  <si>
    <t xml:space="preserve">0/4</t>
  </si>
  <si>
    <t xml:space="preserve">5</t>
  </si>
  <si>
    <t xml:space="preserve">РЧЦ</t>
  </si>
  <si>
    <t xml:space="preserve">гр.В</t>
  </si>
  <si>
    <r>
      <rPr>
        <sz val="12"/>
        <color rgb="FF000080"/>
        <rFont val="Arial"/>
        <family val="2"/>
        <charset val="204"/>
      </rPr>
      <t xml:space="preserve"> группа </t>
    </r>
    <r>
      <rPr>
        <b val="true"/>
        <sz val="12"/>
        <color rgb="FF000080"/>
        <rFont val="Arial"/>
        <family val="2"/>
        <charset val="204"/>
      </rPr>
      <t xml:space="preserve">Б</t>
    </r>
  </si>
  <si>
    <t xml:space="preserve">4</t>
  </si>
  <si>
    <t xml:space="preserve">В1</t>
  </si>
  <si>
    <t xml:space="preserve">10.30</t>
  </si>
  <si>
    <t xml:space="preserve">ВСМПО</t>
  </si>
  <si>
    <t xml:space="preserve">9</t>
  </si>
  <si>
    <t xml:space="preserve">6/0</t>
  </si>
  <si>
    <t xml:space="preserve">Г1</t>
  </si>
  <si>
    <t xml:space="preserve">УЭХК</t>
  </si>
  <si>
    <t xml:space="preserve">1м</t>
  </si>
  <si>
    <t xml:space="preserve">Т ПЛЮС</t>
  </si>
  <si>
    <t xml:space="preserve">гр.Д</t>
  </si>
  <si>
    <t xml:space="preserve">4/2</t>
  </si>
  <si>
    <t xml:space="preserve">2-1</t>
  </si>
  <si>
    <t xml:space="preserve">2/5</t>
  </si>
  <si>
    <t xml:space="preserve">Д1</t>
  </si>
  <si>
    <t xml:space="preserve">11.00</t>
  </si>
  <si>
    <t xml:space="preserve">гр.А</t>
  </si>
  <si>
    <t xml:space="preserve">1-2</t>
  </si>
  <si>
    <t xml:space="preserve">1/6</t>
  </si>
  <si>
    <t xml:space="preserve">Е1</t>
  </si>
  <si>
    <t xml:space="preserve">-5</t>
  </si>
  <si>
    <t xml:space="preserve">2м</t>
  </si>
  <si>
    <t xml:space="preserve">УралАсбест</t>
  </si>
  <si>
    <t xml:space="preserve">гр.Г</t>
  </si>
  <si>
    <r>
      <rPr>
        <sz val="12"/>
        <color rgb="FF000080"/>
        <rFont val="Arial"/>
        <family val="2"/>
        <charset val="204"/>
      </rPr>
      <t xml:space="preserve"> группа </t>
    </r>
    <r>
      <rPr>
        <b val="true"/>
        <sz val="12"/>
        <color rgb="FF000080"/>
        <rFont val="Arial"/>
        <family val="2"/>
        <charset val="204"/>
      </rPr>
      <t xml:space="preserve">В</t>
    </r>
  </si>
  <si>
    <t xml:space="preserve">гр.Е</t>
  </si>
  <si>
    <t xml:space="preserve">3м</t>
  </si>
  <si>
    <t xml:space="preserve">11.30</t>
  </si>
  <si>
    <t xml:space="preserve">4м</t>
  </si>
  <si>
    <t xml:space="preserve">12.00</t>
  </si>
  <si>
    <r>
      <rPr>
        <sz val="12"/>
        <color rgb="FF000080"/>
        <rFont val="Arial"/>
        <family val="2"/>
        <charset val="204"/>
      </rPr>
      <t xml:space="preserve"> группа </t>
    </r>
    <r>
      <rPr>
        <b val="true"/>
        <sz val="12"/>
        <color rgb="FF000080"/>
        <rFont val="Arial"/>
        <family val="2"/>
        <charset val="204"/>
      </rPr>
      <t xml:space="preserve">Г</t>
    </r>
  </si>
  <si>
    <t xml:space="preserve">7</t>
  </si>
  <si>
    <t xml:space="preserve">5м</t>
  </si>
  <si>
    <t xml:space="preserve">4/1</t>
  </si>
  <si>
    <t xml:space="preserve">2/3</t>
  </si>
  <si>
    <t xml:space="preserve">6м</t>
  </si>
  <si>
    <t xml:space="preserve">12.30</t>
  </si>
  <si>
    <t xml:space="preserve">2/4</t>
  </si>
  <si>
    <t xml:space="preserve">за 7-12 места</t>
  </si>
  <si>
    <r>
      <rPr>
        <sz val="12"/>
        <color rgb="FF000080"/>
        <rFont val="Arial"/>
        <family val="2"/>
        <charset val="204"/>
      </rPr>
      <t xml:space="preserve"> группа </t>
    </r>
    <r>
      <rPr>
        <b val="true"/>
        <sz val="12"/>
        <color rgb="FF000080"/>
        <rFont val="Arial"/>
        <family val="2"/>
        <charset val="204"/>
      </rPr>
      <t xml:space="preserve">Д</t>
    </r>
  </si>
  <si>
    <t xml:space="preserve">8</t>
  </si>
  <si>
    <t xml:space="preserve">6/1</t>
  </si>
  <si>
    <t xml:space="preserve">А2</t>
  </si>
  <si>
    <t xml:space="preserve">14.00</t>
  </si>
  <si>
    <t xml:space="preserve">Б2</t>
  </si>
  <si>
    <t xml:space="preserve">2-0 н/я</t>
  </si>
  <si>
    <t xml:space="preserve">3/4</t>
  </si>
  <si>
    <t xml:space="preserve">25-12</t>
  </si>
  <si>
    <t xml:space="preserve">0/6</t>
  </si>
  <si>
    <t xml:space="preserve">В2</t>
  </si>
  <si>
    <t xml:space="preserve">25-17</t>
  </si>
  <si>
    <t xml:space="preserve">14.30</t>
  </si>
  <si>
    <r>
      <rPr>
        <sz val="12"/>
        <color rgb="FF000080"/>
        <rFont val="Arial"/>
        <family val="2"/>
        <charset val="204"/>
      </rPr>
      <t xml:space="preserve"> группа </t>
    </r>
    <r>
      <rPr>
        <b val="true"/>
        <sz val="12"/>
        <color rgb="FF000080"/>
        <rFont val="Arial"/>
        <family val="2"/>
        <charset val="204"/>
      </rPr>
      <t xml:space="preserve">Е</t>
    </r>
  </si>
  <si>
    <t xml:space="preserve">Г2</t>
  </si>
  <si>
    <t xml:space="preserve">7м</t>
  </si>
  <si>
    <t xml:space="preserve">25-16</t>
  </si>
  <si>
    <t xml:space="preserve">Д2</t>
  </si>
  <si>
    <t xml:space="preserve">27-25</t>
  </si>
  <si>
    <t xml:space="preserve">15.00</t>
  </si>
  <si>
    <t xml:space="preserve">Е2</t>
  </si>
  <si>
    <t xml:space="preserve">25-18</t>
  </si>
  <si>
    <t xml:space="preserve">8м</t>
  </si>
  <si>
    <t xml:space="preserve">Победители групп выходят в основной финал за 1-6 места.</t>
  </si>
  <si>
    <t xml:space="preserve">9м</t>
  </si>
  <si>
    <t xml:space="preserve">15.30</t>
  </si>
  <si>
    <t xml:space="preserve">1-6м</t>
  </si>
  <si>
    <t xml:space="preserve">Команды, занявшие вторые места разыгрывают 7-12 места. </t>
  </si>
  <si>
    <t xml:space="preserve">Команды, занявшие третьи и четвертые места на 2-м этапе не участвуют. Места им будут присвоены на </t>
  </si>
  <si>
    <t xml:space="preserve">10м</t>
  </si>
  <si>
    <t xml:space="preserve">7-12м</t>
  </si>
  <si>
    <t xml:space="preserve">основании доп.показателей (очки, партии, мячи - соотношение).</t>
  </si>
  <si>
    <t xml:space="preserve">16.00</t>
  </si>
  <si>
    <t xml:space="preserve">11м</t>
  </si>
  <si>
    <t xml:space="preserve">1-4м</t>
  </si>
  <si>
    <t xml:space="preserve">1-0 н/я</t>
  </si>
  <si>
    <t xml:space="preserve">-7</t>
  </si>
  <si>
    <t xml:space="preserve">12м</t>
  </si>
  <si>
    <t xml:space="preserve">16.30</t>
  </si>
  <si>
    <t xml:space="preserve">7-10м</t>
  </si>
  <si>
    <t xml:space="preserve">за 11м</t>
  </si>
  <si>
    <t xml:space="preserve">17.00</t>
  </si>
  <si>
    <t xml:space="preserve">за 9м</t>
  </si>
  <si>
    <t xml:space="preserve">за 7м</t>
  </si>
  <si>
    <t xml:space="preserve">за 5м</t>
  </si>
  <si>
    <t xml:space="preserve">17.30</t>
  </si>
  <si>
    <t xml:space="preserve">за 3м</t>
  </si>
  <si>
    <t xml:space="preserve">за 1м</t>
  </si>
  <si>
    <t xml:space="preserve">ВОЛЕЙБОЛ. Спартакиада трудящихся.</t>
  </si>
  <si>
    <t xml:space="preserve">команда</t>
  </si>
  <si>
    <t xml:space="preserve">ж.н.</t>
  </si>
  <si>
    <t xml:space="preserve">Итоговые результаты (места)</t>
  </si>
  <si>
    <t xml:space="preserve">      игр всего</t>
  </si>
  <si>
    <t xml:space="preserve">предварительный этап</t>
  </si>
  <si>
    <t xml:space="preserve">М</t>
  </si>
  <si>
    <t xml:space="preserve">стадия</t>
  </si>
  <si>
    <t xml:space="preserve">побед</t>
  </si>
  <si>
    <t xml:space="preserve">проигр</t>
  </si>
  <si>
    <t xml:space="preserve">соотн.</t>
  </si>
  <si>
    <t xml:space="preserve">Финал</t>
  </si>
  <si>
    <t xml:space="preserve">1/2 финала</t>
  </si>
  <si>
    <t xml:space="preserve">1/4 финала</t>
  </si>
  <si>
    <t xml:space="preserve">7-8 м</t>
  </si>
  <si>
    <t xml:space="preserve">предвар.</t>
  </si>
  <si>
    <t xml:space="preserve">1/4</t>
  </si>
  <si>
    <t xml:space="preserve">32/60</t>
  </si>
  <si>
    <t xml:space="preserve">0,53</t>
  </si>
  <si>
    <t xml:space="preserve">30/60</t>
  </si>
  <si>
    <t xml:space="preserve">0,50</t>
  </si>
  <si>
    <t xml:space="preserve">СТРИТБОЛ. Спартакиада трудящихся.</t>
  </si>
  <si>
    <t xml:space="preserve">01.04.2023 г.</t>
  </si>
  <si>
    <t xml:space="preserve">19ком-6групп-3пл-ки</t>
  </si>
  <si>
    <t xml:space="preserve">УГМК</t>
  </si>
  <si>
    <t xml:space="preserve">19 команд</t>
  </si>
  <si>
    <t xml:space="preserve">Финальная часть</t>
  </si>
  <si>
    <t xml:space="preserve">за 13-19 места</t>
  </si>
  <si>
    <t xml:space="preserve">СТРИТБОЛ</t>
  </si>
  <si>
    <t xml:space="preserve">жн</t>
  </si>
  <si>
    <r>
      <rPr>
        <sz val="14"/>
        <color rgb="FF000080"/>
        <rFont val="Arial"/>
        <family val="2"/>
        <charset val="204"/>
      </rPr>
      <t xml:space="preserve"> группа </t>
    </r>
    <r>
      <rPr>
        <b val="true"/>
        <sz val="14"/>
        <color rgb="FFFF0000"/>
        <rFont val="Arial"/>
        <family val="2"/>
        <charset val="204"/>
      </rPr>
      <t xml:space="preserve">А</t>
    </r>
  </si>
  <si>
    <t xml:space="preserve">очн.встр.</t>
  </si>
  <si>
    <t xml:space="preserve">разница</t>
  </si>
  <si>
    <t xml:space="preserve">факт</t>
  </si>
  <si>
    <t xml:space="preserve">10-7</t>
  </si>
  <si>
    <t xml:space="preserve">8-3</t>
  </si>
  <si>
    <t xml:space="preserve">9-1</t>
  </si>
  <si>
    <t xml:space="preserve">27-11</t>
  </si>
  <si>
    <t xml:space="preserve">+16</t>
  </si>
  <si>
    <t xml:space="preserve">А3</t>
  </si>
  <si>
    <t xml:space="preserve">ОБКОМ СВЯЗИ-2</t>
  </si>
  <si>
    <t xml:space="preserve">11.10</t>
  </si>
  <si>
    <t xml:space="preserve">7-10</t>
  </si>
  <si>
    <t xml:space="preserve">6-5</t>
  </si>
  <si>
    <t xml:space="preserve">8-0</t>
  </si>
  <si>
    <t xml:space="preserve">21-15</t>
  </si>
  <si>
    <t xml:space="preserve">+6</t>
  </si>
  <si>
    <t xml:space="preserve">СвердловЭнерго-2</t>
  </si>
  <si>
    <t xml:space="preserve">12-7</t>
  </si>
  <si>
    <t xml:space="preserve">Б3</t>
  </si>
  <si>
    <t xml:space="preserve">Уралмаш-1</t>
  </si>
  <si>
    <t xml:space="preserve">11.15</t>
  </si>
  <si>
    <t xml:space="preserve">0-8</t>
  </si>
  <si>
    <t xml:space="preserve">3-8</t>
  </si>
  <si>
    <t xml:space="preserve">5-6</t>
  </si>
  <si>
    <t xml:space="preserve">9-3</t>
  </si>
  <si>
    <t xml:space="preserve">17-17</t>
  </si>
  <si>
    <t xml:space="preserve">8-1</t>
  </si>
  <si>
    <t xml:space="preserve">ОБКОМ СВЯЗИ-1</t>
  </si>
  <si>
    <t xml:space="preserve">7-5</t>
  </si>
  <si>
    <t xml:space="preserve">1-9</t>
  </si>
  <si>
    <t xml:space="preserve">3-9</t>
  </si>
  <si>
    <t xml:space="preserve">4-26</t>
  </si>
  <si>
    <t xml:space="preserve">-22</t>
  </si>
  <si>
    <t xml:space="preserve">В3</t>
  </si>
  <si>
    <t xml:space="preserve">Уралмаш-2</t>
  </si>
  <si>
    <t xml:space="preserve">13м</t>
  </si>
  <si>
    <t xml:space="preserve">11.20</t>
  </si>
  <si>
    <t xml:space="preserve">СвердловЭнерго-1</t>
  </si>
  <si>
    <r>
      <rPr>
        <sz val="14"/>
        <color rgb="FF000080"/>
        <rFont val="Arial"/>
        <family val="2"/>
        <charset val="204"/>
      </rPr>
      <t xml:space="preserve"> группа </t>
    </r>
    <r>
      <rPr>
        <b val="true"/>
        <sz val="14"/>
        <color rgb="FF0000FF"/>
        <rFont val="Arial"/>
        <family val="2"/>
        <charset val="204"/>
      </rPr>
      <t xml:space="preserve">Б</t>
    </r>
  </si>
  <si>
    <t xml:space="preserve">10-2</t>
  </si>
  <si>
    <t xml:space="preserve">11</t>
  </si>
  <si>
    <t xml:space="preserve">10-6</t>
  </si>
  <si>
    <t xml:space="preserve">18-6</t>
  </si>
  <si>
    <t xml:space="preserve">+12</t>
  </si>
  <si>
    <t xml:space="preserve">11-10</t>
  </si>
  <si>
    <t xml:space="preserve">А4</t>
  </si>
  <si>
    <t xml:space="preserve">14м</t>
  </si>
  <si>
    <t xml:space="preserve">6-10</t>
  </si>
  <si>
    <t xml:space="preserve">14-10</t>
  </si>
  <si>
    <t xml:space="preserve">+4</t>
  </si>
  <si>
    <t xml:space="preserve">11-7</t>
  </si>
  <si>
    <t xml:space="preserve">0-16</t>
  </si>
  <si>
    <t xml:space="preserve">-16</t>
  </si>
  <si>
    <t xml:space="preserve">Г3</t>
  </si>
  <si>
    <r>
      <rPr>
        <sz val="14"/>
        <color rgb="FF000080"/>
        <rFont val="Arial"/>
        <family val="2"/>
        <charset val="204"/>
      </rPr>
      <t xml:space="preserve"> группа </t>
    </r>
    <r>
      <rPr>
        <b val="true"/>
        <sz val="14"/>
        <color rgb="FF008000"/>
        <rFont val="Arial"/>
        <family val="2"/>
        <charset val="204"/>
      </rPr>
      <t xml:space="preserve">В</t>
    </r>
  </si>
  <si>
    <t xml:space="preserve">9-7</t>
  </si>
  <si>
    <t xml:space="preserve">Д3</t>
  </si>
  <si>
    <t xml:space="preserve">6-3</t>
  </si>
  <si>
    <t xml:space="preserve">0-4</t>
  </si>
  <si>
    <t xml:space="preserve">8-6</t>
  </si>
  <si>
    <t xml:space="preserve">6-2</t>
  </si>
  <si>
    <t xml:space="preserve">+2</t>
  </si>
  <si>
    <t xml:space="preserve">14-8</t>
  </si>
  <si>
    <t xml:space="preserve">11.40</t>
  </si>
  <si>
    <t xml:space="preserve">6-8</t>
  </si>
  <si>
    <t xml:space="preserve">-2</t>
  </si>
  <si>
    <t xml:space="preserve">9-5</t>
  </si>
  <si>
    <t xml:space="preserve">10</t>
  </si>
  <si>
    <t xml:space="preserve">Е3</t>
  </si>
  <si>
    <t xml:space="preserve">7-3</t>
  </si>
  <si>
    <t xml:space="preserve">2-6</t>
  </si>
  <si>
    <t xml:space="preserve">2-14</t>
  </si>
  <si>
    <t xml:space="preserve">-12</t>
  </si>
  <si>
    <t xml:space="preserve">15м</t>
  </si>
  <si>
    <r>
      <rPr>
        <sz val="14"/>
        <color rgb="FF000080"/>
        <rFont val="Arial"/>
        <family val="2"/>
        <charset val="204"/>
      </rPr>
      <t xml:space="preserve"> группа </t>
    </r>
    <r>
      <rPr>
        <b val="true"/>
        <sz val="14"/>
        <rFont val="Arial"/>
        <family val="2"/>
        <charset val="204"/>
      </rPr>
      <t xml:space="preserve">Г</t>
    </r>
  </si>
  <si>
    <t xml:space="preserve">8-4</t>
  </si>
  <si>
    <t xml:space="preserve">11.50</t>
  </si>
  <si>
    <t xml:space="preserve">16-6</t>
  </si>
  <si>
    <t xml:space="preserve">+10</t>
  </si>
  <si>
    <t xml:space="preserve">16-10</t>
  </si>
  <si>
    <t xml:space="preserve">16м</t>
  </si>
  <si>
    <t xml:space="preserve">10-9</t>
  </si>
  <si>
    <t xml:space="preserve">2-10</t>
  </si>
  <si>
    <t xml:space="preserve">2-18</t>
  </si>
  <si>
    <r>
      <rPr>
        <sz val="14"/>
        <color rgb="FF660066"/>
        <rFont val="Arial"/>
        <family val="2"/>
        <charset val="204"/>
      </rPr>
      <t xml:space="preserve"> </t>
    </r>
    <r>
      <rPr>
        <sz val="14"/>
        <color rgb="FF000080"/>
        <rFont val="Arial"/>
        <family val="2"/>
        <charset val="204"/>
      </rPr>
      <t xml:space="preserve">группа </t>
    </r>
    <r>
      <rPr>
        <b val="true"/>
        <sz val="14"/>
        <color rgb="FF660066"/>
        <rFont val="Arial"/>
        <family val="2"/>
        <charset val="204"/>
      </rPr>
      <t xml:space="preserve">Д</t>
    </r>
  </si>
  <si>
    <t xml:space="preserve">17м</t>
  </si>
  <si>
    <t xml:space="preserve">11-3</t>
  </si>
  <si>
    <t xml:space="preserve">20-8</t>
  </si>
  <si>
    <t xml:space="preserve">3-0</t>
  </si>
  <si>
    <t xml:space="preserve">5-9</t>
  </si>
  <si>
    <t xml:space="preserve">13-12</t>
  </si>
  <si>
    <t xml:space="preserve">+1</t>
  </si>
  <si>
    <t xml:space="preserve">8-7</t>
  </si>
  <si>
    <t xml:space="preserve">-9</t>
  </si>
  <si>
    <t xml:space="preserve">18м</t>
  </si>
  <si>
    <t xml:space="preserve">12.10</t>
  </si>
  <si>
    <t xml:space="preserve">3-11</t>
  </si>
  <si>
    <t xml:space="preserve">6-19</t>
  </si>
  <si>
    <t xml:space="preserve">-13</t>
  </si>
  <si>
    <r>
      <rPr>
        <sz val="14"/>
        <color rgb="FF000080"/>
        <rFont val="Arial"/>
        <family val="2"/>
        <charset val="204"/>
      </rPr>
      <t xml:space="preserve"> группа </t>
    </r>
    <r>
      <rPr>
        <b val="true"/>
        <sz val="14"/>
        <color rgb="FF800000"/>
        <rFont val="Arial"/>
        <family val="2"/>
        <charset val="204"/>
      </rPr>
      <t xml:space="preserve">Е</t>
    </r>
  </si>
  <si>
    <t xml:space="preserve">19м</t>
  </si>
  <si>
    <t xml:space="preserve">4-7</t>
  </si>
  <si>
    <t xml:space="preserve">7-4</t>
  </si>
  <si>
    <t xml:space="preserve">4-0</t>
  </si>
  <si>
    <t xml:space="preserve">+3</t>
  </si>
  <si>
    <t xml:space="preserve">11-4</t>
  </si>
  <si>
    <t xml:space="preserve">+7</t>
  </si>
  <si>
    <t xml:space="preserve">12.40</t>
  </si>
  <si>
    <t xml:space="preserve">1/8ф</t>
  </si>
  <si>
    <t xml:space="preserve">-3</t>
  </si>
  <si>
    <t xml:space="preserve">14-9</t>
  </si>
  <si>
    <t xml:space="preserve">+5</t>
  </si>
  <si>
    <t xml:space="preserve">13.00</t>
  </si>
  <si>
    <t xml:space="preserve">В финальную часть выходят 12 команд - первые две из группы.</t>
  </si>
  <si>
    <t xml:space="preserve">за 5-8 места</t>
  </si>
  <si>
    <t xml:space="preserve">13-19м</t>
  </si>
  <si>
    <t xml:space="preserve">13.10</t>
  </si>
  <si>
    <t xml:space="preserve">ИТОГ:</t>
  </si>
  <si>
    <t xml:space="preserve">13.20</t>
  </si>
  <si>
    <t xml:space="preserve">1/4ф</t>
  </si>
  <si>
    <t xml:space="preserve">1-8</t>
  </si>
  <si>
    <t xml:space="preserve">15</t>
  </si>
  <si>
    <t xml:space="preserve">13.30</t>
  </si>
  <si>
    <t xml:space="preserve">7-11</t>
  </si>
  <si>
    <t xml:space="preserve">12-5</t>
  </si>
  <si>
    <t xml:space="preserve">13.40</t>
  </si>
  <si>
    <t xml:space="preserve">12-8</t>
  </si>
  <si>
    <t xml:space="preserve">-15</t>
  </si>
  <si>
    <t xml:space="preserve">3-7</t>
  </si>
  <si>
    <t xml:space="preserve">9-12м</t>
  </si>
  <si>
    <t xml:space="preserve">13.50</t>
  </si>
  <si>
    <t xml:space="preserve">2-9</t>
  </si>
  <si>
    <t xml:space="preserve">5-8м</t>
  </si>
  <si>
    <t xml:space="preserve">5-7</t>
  </si>
  <si>
    <t xml:space="preserve">4-3</t>
  </si>
  <si>
    <t xml:space="preserve">13-16м</t>
  </si>
  <si>
    <t xml:space="preserve">3-6</t>
  </si>
  <si>
    <t xml:space="preserve">за 9-12 места</t>
  </si>
  <si>
    <t xml:space="preserve">17-19м</t>
  </si>
  <si>
    <t xml:space="preserve">1/2ф</t>
  </si>
  <si>
    <t xml:space="preserve">14.10</t>
  </si>
  <si>
    <t xml:space="preserve">19</t>
  </si>
  <si>
    <t xml:space="preserve">за 17м</t>
  </si>
  <si>
    <t xml:space="preserve">0-3</t>
  </si>
  <si>
    <t xml:space="preserve">за 15м</t>
  </si>
  <si>
    <t xml:space="preserve">12-4</t>
  </si>
  <si>
    <t xml:space="preserve">14.15</t>
  </si>
  <si>
    <t xml:space="preserve">за 13м</t>
  </si>
  <si>
    <t xml:space="preserve">9-2</t>
  </si>
  <si>
    <t xml:space="preserve">-19</t>
  </si>
  <si>
    <t xml:space="preserve">14.20</t>
  </si>
  <si>
    <t xml:space="preserve">3-4</t>
  </si>
  <si>
    <t xml:space="preserve">14.40</t>
  </si>
  <si>
    <t xml:space="preserve">7-8</t>
  </si>
  <si>
    <t xml:space="preserve">14.50</t>
  </si>
  <si>
    <t xml:space="preserve">СТРЕЛЬБА</t>
  </si>
  <si>
    <t xml:space="preserve">XXVII комплексная спартакиада трудящихся Свердловской области </t>
  </si>
  <si>
    <t xml:space="preserve"> </t>
  </si>
  <si>
    <t xml:space="preserve">Командные результаты</t>
  </si>
  <si>
    <t xml:space="preserve">г.Екатеринбург, тир Динамо</t>
  </si>
  <si>
    <r>
      <rPr>
        <b val="true"/>
        <sz val="12"/>
        <rFont val="Arial Narrow"/>
        <family val="2"/>
        <charset val="204"/>
      </rPr>
      <t xml:space="preserve">Стрельба. Личные результаты.</t>
    </r>
    <r>
      <rPr>
        <b val="true"/>
        <sz val="12"/>
        <color rgb="FF800080"/>
        <rFont val="Arial Narrow"/>
        <family val="2"/>
        <charset val="204"/>
      </rPr>
      <t xml:space="preserve"> Женщины.</t>
    </r>
  </si>
  <si>
    <t xml:space="preserve">18 марта 2023 г</t>
  </si>
  <si>
    <t xml:space="preserve">в зачет 27-й Спартакиады трудящихся Свердловской области</t>
  </si>
  <si>
    <t xml:space="preserve">По выстрелам</t>
  </si>
  <si>
    <t xml:space="preserve">Близость к центру</t>
  </si>
  <si>
    <t xml:space="preserve">тир "Динамо"</t>
  </si>
  <si>
    <t xml:space="preserve">Фамилия</t>
  </si>
  <si>
    <t xml:space="preserve">Имя</t>
  </si>
  <si>
    <t xml:space="preserve">Год рожд</t>
  </si>
  <si>
    <t xml:space="preserve">Пол</t>
  </si>
  <si>
    <t xml:space="preserve">город</t>
  </si>
  <si>
    <t xml:space="preserve">смена</t>
  </si>
  <si>
    <t xml:space="preserve">щит</t>
  </si>
  <si>
    <t xml:space="preserve">10-1</t>
  </si>
  <si>
    <t xml:space="preserve">10-3</t>
  </si>
  <si>
    <t xml:space="preserve">лично</t>
  </si>
  <si>
    <t xml:space="preserve">Команда</t>
  </si>
  <si>
    <t xml:space="preserve">всего</t>
  </si>
  <si>
    <t xml:space="preserve">муж</t>
  </si>
  <si>
    <t xml:space="preserve">жен</t>
  </si>
  <si>
    <t xml:space="preserve">мужчины</t>
  </si>
  <si>
    <t xml:space="preserve">женщины</t>
  </si>
  <si>
    <t xml:space="preserve">сумма</t>
  </si>
  <si>
    <t xml:space="preserve">Емельянова</t>
  </si>
  <si>
    <t xml:space="preserve">Анастасия</t>
  </si>
  <si>
    <t xml:space="preserve">ж</t>
  </si>
  <si>
    <t xml:space="preserve">Екатеринбург</t>
  </si>
  <si>
    <t xml:space="preserve">по 3-м</t>
  </si>
  <si>
    <t xml:space="preserve">все</t>
  </si>
  <si>
    <t xml:space="preserve">Щапова</t>
  </si>
  <si>
    <t xml:space="preserve">Нина</t>
  </si>
  <si>
    <t xml:space="preserve">Ташкина</t>
  </si>
  <si>
    <t xml:space="preserve">Юлия</t>
  </si>
  <si>
    <t xml:space="preserve">Обком связи-1</t>
  </si>
  <si>
    <t xml:space="preserve">Синара-1</t>
  </si>
  <si>
    <t xml:space="preserve">Васильева</t>
  </si>
  <si>
    <t xml:space="preserve">Елизавета</t>
  </si>
  <si>
    <t xml:space="preserve">Устюжанова</t>
  </si>
  <si>
    <t xml:space="preserve">Каменск-Уральский</t>
  </si>
  <si>
    <t xml:space="preserve">Синара-2</t>
  </si>
  <si>
    <t xml:space="preserve">Ваулина</t>
  </si>
  <si>
    <t xml:space="preserve">Алена</t>
  </si>
  <si>
    <t xml:space="preserve">Осадчая</t>
  </si>
  <si>
    <t xml:space="preserve">Вера</t>
  </si>
  <si>
    <t xml:space="preserve">Т Плюс</t>
  </si>
  <si>
    <t xml:space="preserve">Пикалова</t>
  </si>
  <si>
    <t xml:space="preserve">Мария</t>
  </si>
  <si>
    <t xml:space="preserve">Нечаева</t>
  </si>
  <si>
    <t xml:space="preserve">Ольга</t>
  </si>
  <si>
    <t xml:space="preserve">В. Салда</t>
  </si>
  <si>
    <t xml:space="preserve">ВСМПО -1</t>
  </si>
  <si>
    <t xml:space="preserve">Мамонова</t>
  </si>
  <si>
    <t xml:space="preserve">Ирина</t>
  </si>
  <si>
    <t xml:space="preserve">УЗГА-1</t>
  </si>
  <si>
    <t xml:space="preserve">39м</t>
  </si>
  <si>
    <t xml:space="preserve">Ковалева</t>
  </si>
  <si>
    <t xml:space="preserve">Жанна</t>
  </si>
  <si>
    <t xml:space="preserve">ВСМПО-1</t>
  </si>
  <si>
    <t xml:space="preserve">Кошелева</t>
  </si>
  <si>
    <t xml:space="preserve">Тихонова</t>
  </si>
  <si>
    <t xml:space="preserve">Наталья</t>
  </si>
  <si>
    <t xml:space="preserve">Полевской</t>
  </si>
  <si>
    <t xml:space="preserve">ОКП-123, УЭХК</t>
  </si>
  <si>
    <t xml:space="preserve">Гуляева</t>
  </si>
  <si>
    <t xml:space="preserve">Асбест</t>
  </si>
  <si>
    <t xml:space="preserve">Валентина</t>
  </si>
  <si>
    <t xml:space="preserve">ВСМПО-2</t>
  </si>
  <si>
    <t xml:space="preserve">Ильясова</t>
  </si>
  <si>
    <t xml:space="preserve">Марина</t>
  </si>
  <si>
    <t xml:space="preserve">Сергеева</t>
  </si>
  <si>
    <t xml:space="preserve">Екатерина</t>
  </si>
  <si>
    <t xml:space="preserve">37м</t>
  </si>
  <si>
    <t xml:space="preserve">Перевалова</t>
  </si>
  <si>
    <t xml:space="preserve">Евгения</t>
  </si>
  <si>
    <t xml:space="preserve">Федорович</t>
  </si>
  <si>
    <t xml:space="preserve">ВСМПО -2</t>
  </si>
  <si>
    <t xml:space="preserve">Малькова</t>
  </si>
  <si>
    <t xml:space="preserve">Елена</t>
  </si>
  <si>
    <t xml:space="preserve">Первоуральск</t>
  </si>
  <si>
    <t xml:space="preserve">Рагозина</t>
  </si>
  <si>
    <t xml:space="preserve">Клуниченко</t>
  </si>
  <si>
    <t xml:space="preserve">Олеся</t>
  </si>
  <si>
    <t xml:space="preserve">Баранникова</t>
  </si>
  <si>
    <t xml:space="preserve">Обк.здравоохранения</t>
  </si>
  <si>
    <t xml:space="preserve">41м</t>
  </si>
  <si>
    <t xml:space="preserve">Вафина</t>
  </si>
  <si>
    <t xml:space="preserve">Бородина</t>
  </si>
  <si>
    <t xml:space="preserve">Валерия</t>
  </si>
  <si>
    <t xml:space="preserve">Обком связи-2</t>
  </si>
  <si>
    <t xml:space="preserve">Ложкина</t>
  </si>
  <si>
    <t xml:space="preserve">УЗГА-2</t>
  </si>
  <si>
    <t xml:space="preserve">40м</t>
  </si>
  <si>
    <t xml:space="preserve">Чупракова</t>
  </si>
  <si>
    <t xml:space="preserve">Татьяна</t>
  </si>
  <si>
    <t xml:space="preserve">Бушневская</t>
  </si>
  <si>
    <t xml:space="preserve">38м</t>
  </si>
  <si>
    <t xml:space="preserve">Калягина</t>
  </si>
  <si>
    <t xml:space="preserve">Галина</t>
  </si>
  <si>
    <t xml:space="preserve">34м</t>
  </si>
  <si>
    <t xml:space="preserve">Нилкина</t>
  </si>
  <si>
    <t xml:space="preserve">Ульяна</t>
  </si>
  <si>
    <t xml:space="preserve">ЗКИ</t>
  </si>
  <si>
    <t xml:space="preserve">29м</t>
  </si>
  <si>
    <t xml:space="preserve">Зырянова</t>
  </si>
  <si>
    <t xml:space="preserve">Новоуральск</t>
  </si>
  <si>
    <t xml:space="preserve">30м</t>
  </si>
  <si>
    <t xml:space="preserve">Кокшарова</t>
  </si>
  <si>
    <t xml:space="preserve">Дубровина</t>
  </si>
  <si>
    <t xml:space="preserve">Гаманская</t>
  </si>
  <si>
    <t xml:space="preserve">Анна</t>
  </si>
  <si>
    <t xml:space="preserve">кол-во участников - всего:</t>
  </si>
  <si>
    <t xml:space="preserve">Филюкова</t>
  </si>
  <si>
    <t xml:space="preserve">Маторина</t>
  </si>
  <si>
    <t xml:space="preserve">Анжелика</t>
  </si>
  <si>
    <t xml:space="preserve">Примечание.  1. Зачет - по сумме очков трёх участников (тёмные ячейки не вошли в зачет).</t>
  </si>
  <si>
    <t xml:space="preserve">Рахимьянова</t>
  </si>
  <si>
    <t xml:space="preserve">2. В случае равной суммы очков во внимание принимается результат четвёртого участника при условии</t>
  </si>
  <si>
    <t xml:space="preserve">Наумова</t>
  </si>
  <si>
    <t xml:space="preserve">состава команды 2м+2ж.</t>
  </si>
  <si>
    <t xml:space="preserve">В случае и этого равенства, учитывается лучший личный результат.</t>
  </si>
  <si>
    <t xml:space="preserve">Фадеева</t>
  </si>
  <si>
    <t xml:space="preserve">Светлана</t>
  </si>
  <si>
    <t xml:space="preserve">Ковина</t>
  </si>
  <si>
    <t xml:space="preserve">Людмила</t>
  </si>
  <si>
    <t xml:space="preserve">    Главный судья по стрельбе</t>
  </si>
  <si>
    <t xml:space="preserve">Хорошавина С.А. </t>
  </si>
  <si>
    <t xml:space="preserve">Неретина</t>
  </si>
  <si>
    <t xml:space="preserve">Илюхина</t>
  </si>
  <si>
    <t xml:space="preserve">    Главный судья Спартакиады</t>
  </si>
  <si>
    <t xml:space="preserve">Легалова</t>
  </si>
  <si>
    <t xml:space="preserve">Арина</t>
  </si>
  <si>
    <t xml:space="preserve">Мельникова</t>
  </si>
  <si>
    <t xml:space="preserve">Салаутина</t>
  </si>
  <si>
    <t xml:space="preserve">Сабунина</t>
  </si>
  <si>
    <t xml:space="preserve">Пережогина</t>
  </si>
  <si>
    <t xml:space="preserve">Муравьева</t>
  </si>
  <si>
    <t xml:space="preserve">Боровских</t>
  </si>
  <si>
    <t xml:space="preserve">ГРАФИК ПРИБЫТИЯ КОМАНД НА СТРЕЛЬБУ</t>
  </si>
  <si>
    <t xml:space="preserve">Турыгина</t>
  </si>
  <si>
    <t xml:space="preserve">тир Динамо</t>
  </si>
  <si>
    <t xml:space="preserve">Журова</t>
  </si>
  <si>
    <t xml:space="preserve">Подразделение</t>
  </si>
  <si>
    <t xml:space="preserve">№ </t>
  </si>
  <si>
    <t xml:space="preserve">ВРЕМЯ</t>
  </si>
  <si>
    <t xml:space="preserve">Обком</t>
  </si>
  <si>
    <t xml:space="preserve">Русинова</t>
  </si>
  <si>
    <t xml:space="preserve">смены</t>
  </si>
  <si>
    <t xml:space="preserve">прибытия</t>
  </si>
  <si>
    <t xml:space="preserve">(наименование сокращ.)</t>
  </si>
  <si>
    <t xml:space="preserve">Лют</t>
  </si>
  <si>
    <t xml:space="preserve">10.45</t>
  </si>
  <si>
    <t xml:space="preserve">Ярос</t>
  </si>
  <si>
    <t xml:space="preserve">Мамонтова</t>
  </si>
  <si>
    <t xml:space="preserve">Усталова</t>
  </si>
  <si>
    <t xml:space="preserve">Наталия</t>
  </si>
  <si>
    <t xml:space="preserve">Шелковская</t>
  </si>
  <si>
    <t xml:space="preserve">б/м</t>
  </si>
  <si>
    <t xml:space="preserve">11.45</t>
  </si>
  <si>
    <r>
      <rPr>
        <b val="true"/>
        <sz val="12"/>
        <rFont val="Arial Narrow"/>
        <family val="2"/>
        <charset val="204"/>
      </rPr>
      <t xml:space="preserve">Стрельба. Личные результаты.</t>
    </r>
    <r>
      <rPr>
        <b val="true"/>
        <sz val="12"/>
        <color rgb="FF0000FF"/>
        <rFont val="Arial Narrow"/>
        <family val="2"/>
        <charset val="204"/>
      </rPr>
      <t xml:space="preserve"> Мужчины.</t>
    </r>
  </si>
  <si>
    <t xml:space="preserve">12.15</t>
  </si>
  <si>
    <t xml:space="preserve">Юровский</t>
  </si>
  <si>
    <t xml:space="preserve">Максим</t>
  </si>
  <si>
    <t xml:space="preserve">м</t>
  </si>
  <si>
    <t xml:space="preserve">Лосев</t>
  </si>
  <si>
    <t xml:space="preserve">Павел</t>
  </si>
  <si>
    <t xml:space="preserve">Грашин</t>
  </si>
  <si>
    <t xml:space="preserve">Олег</t>
  </si>
  <si>
    <t xml:space="preserve">12.45</t>
  </si>
  <si>
    <t xml:space="preserve">Нисмиянов</t>
  </si>
  <si>
    <t xml:space="preserve">Василий</t>
  </si>
  <si>
    <t xml:space="preserve">Моторин</t>
  </si>
  <si>
    <t xml:space="preserve">Алексей</t>
  </si>
  <si>
    <t xml:space="preserve">Козловский</t>
  </si>
  <si>
    <t xml:space="preserve">Котов</t>
  </si>
  <si>
    <t xml:space="preserve">Александр</t>
  </si>
  <si>
    <t xml:space="preserve">13.15</t>
  </si>
  <si>
    <t xml:space="preserve">Токарев</t>
  </si>
  <si>
    <t xml:space="preserve">Невьянцев</t>
  </si>
  <si>
    <t xml:space="preserve">Михаил</t>
  </si>
  <si>
    <t xml:space="preserve">Першин</t>
  </si>
  <si>
    <t xml:space="preserve">Баскаков</t>
  </si>
  <si>
    <t xml:space="preserve">12</t>
  </si>
  <si>
    <t xml:space="preserve">13.45</t>
  </si>
  <si>
    <t xml:space="preserve">Недобух</t>
  </si>
  <si>
    <t xml:space="preserve">Тимофеев</t>
  </si>
  <si>
    <t xml:space="preserve">Игорь</t>
  </si>
  <si>
    <t xml:space="preserve">13</t>
  </si>
  <si>
    <t xml:space="preserve">Осламенко</t>
  </si>
  <si>
    <t xml:space="preserve">Дмитрий</t>
  </si>
  <si>
    <t xml:space="preserve">Марлуков</t>
  </si>
  <si>
    <t xml:space="preserve">14</t>
  </si>
  <si>
    <t xml:space="preserve">Рогозинников</t>
  </si>
  <si>
    <t xml:space="preserve">Денисов</t>
  </si>
  <si>
    <t xml:space="preserve">Басыров</t>
  </si>
  <si>
    <t xml:space="preserve">Руслан</t>
  </si>
  <si>
    <t xml:space="preserve">Терешкевич</t>
  </si>
  <si>
    <t xml:space="preserve">Глеб</t>
  </si>
  <si>
    <t xml:space="preserve">16</t>
  </si>
  <si>
    <t xml:space="preserve">Антонов</t>
  </si>
  <si>
    <t xml:space="preserve">Егор</t>
  </si>
  <si>
    <t xml:space="preserve">Мизин</t>
  </si>
  <si>
    <t xml:space="preserve">17</t>
  </si>
  <si>
    <t xml:space="preserve">Хаялиев</t>
  </si>
  <si>
    <t xml:space="preserve">Евгений</t>
  </si>
  <si>
    <t xml:space="preserve">Беляков</t>
  </si>
  <si>
    <t xml:space="preserve">Андрей</t>
  </si>
  <si>
    <t xml:space="preserve">Мальцев</t>
  </si>
  <si>
    <t xml:space="preserve">Примечание. Два коридора. Одна смена - для двух команд одновременно.</t>
  </si>
  <si>
    <t xml:space="preserve">Латкин</t>
  </si>
  <si>
    <t xml:space="preserve">Станислав</t>
  </si>
  <si>
    <t xml:space="preserve">Коридор левый, щиты 1,2,3,4, коридор правый, щиты 5,6,7,8.</t>
  </si>
  <si>
    <t xml:space="preserve">Дурницын</t>
  </si>
  <si>
    <t xml:space="preserve">Виктор</t>
  </si>
  <si>
    <t xml:space="preserve">Тихомиров</t>
  </si>
  <si>
    <t xml:space="preserve">Баишев</t>
  </si>
  <si>
    <t xml:space="preserve">Ильдар</t>
  </si>
  <si>
    <t xml:space="preserve">Упоров</t>
  </si>
  <si>
    <t xml:space="preserve">Томашук</t>
  </si>
  <si>
    <t xml:space="preserve">Никита</t>
  </si>
  <si>
    <t xml:space="preserve">Охрименко</t>
  </si>
  <si>
    <t xml:space="preserve">Денис</t>
  </si>
  <si>
    <t xml:space="preserve">Синев</t>
  </si>
  <si>
    <t xml:space="preserve">Шестопёров</t>
  </si>
  <si>
    <t xml:space="preserve">Дедюхин</t>
  </si>
  <si>
    <t xml:space="preserve">Кирилл</t>
  </si>
  <si>
    <t xml:space="preserve">Эрик</t>
  </si>
  <si>
    <t xml:space="preserve">Коробков</t>
  </si>
  <si>
    <t xml:space="preserve">Вячеслав</t>
  </si>
  <si>
    <t xml:space="preserve">Музыченко</t>
  </si>
  <si>
    <t xml:space="preserve">Иван</t>
  </si>
  <si>
    <t xml:space="preserve">Владислав</t>
  </si>
  <si>
    <t xml:space="preserve">Кузнецов</t>
  </si>
  <si>
    <t xml:space="preserve">Петренко</t>
  </si>
  <si>
    <t xml:space="preserve">Нужный</t>
  </si>
  <si>
    <t xml:space="preserve">Вадим</t>
  </si>
  <si>
    <t xml:space="preserve">Бахтияров</t>
  </si>
  <si>
    <t xml:space="preserve">Боголепов</t>
  </si>
  <si>
    <t xml:space="preserve">Мартыненко</t>
  </si>
  <si>
    <t xml:space="preserve">Сергей</t>
  </si>
  <si>
    <t xml:space="preserve">Баянкин</t>
  </si>
  <si>
    <t xml:space="preserve">Николай</t>
  </si>
  <si>
    <t xml:space="preserve">Манджавидзе</t>
  </si>
  <si>
    <t xml:space="preserve">Крупенин</t>
  </si>
  <si>
    <t xml:space="preserve">Билинец</t>
  </si>
  <si>
    <t xml:space="preserve">Букланов</t>
  </si>
  <si>
    <t xml:space="preserve">Владимир</t>
  </si>
  <si>
    <t xml:space="preserve">Чиркин</t>
  </si>
  <si>
    <t xml:space="preserve">Комаров</t>
  </si>
  <si>
    <t xml:space="preserve">Зуев</t>
  </si>
  <si>
    <t xml:space="preserve">Губин</t>
  </si>
  <si>
    <t xml:space="preserve">Ефремов</t>
  </si>
  <si>
    <t xml:space="preserve">Сыропятов</t>
  </si>
  <si>
    <t xml:space="preserve">Борис</t>
  </si>
  <si>
    <t xml:space="preserve">Каргаполов</t>
  </si>
  <si>
    <t xml:space="preserve">Потапов</t>
  </si>
  <si>
    <t xml:space="preserve">Юрий</t>
  </si>
  <si>
    <t xml:space="preserve">Андо</t>
  </si>
  <si>
    <t xml:space="preserve">Кутявин</t>
  </si>
  <si>
    <t xml:space="preserve">Степанов</t>
  </si>
  <si>
    <t xml:space="preserve">Порожняков</t>
  </si>
  <si>
    <t xml:space="preserve">Роман</t>
  </si>
  <si>
    <t xml:space="preserve">Нуриев</t>
  </si>
  <si>
    <t xml:space="preserve">Овчинников</t>
  </si>
  <si>
    <t xml:space="preserve">Кадников</t>
  </si>
  <si>
    <t xml:space="preserve">Дмитриев</t>
  </si>
  <si>
    <t xml:space="preserve">Филиппов</t>
  </si>
  <si>
    <t xml:space="preserve">Петухов</t>
  </si>
  <si>
    <t xml:space="preserve">Никитин</t>
  </si>
  <si>
    <t xml:space="preserve">Бородин</t>
  </si>
  <si>
    <t xml:space="preserve">Безгодов</t>
  </si>
  <si>
    <t xml:space="preserve"> Кильченко В.А.</t>
  </si>
  <si>
    <t xml:space="preserve">XXVII КОМПЛЕКСНАЯ СПАРТАКИАДА ТРУДЯЩИХСЯ СВЕРДЛОВСКОЙ ОБЛАСТИ </t>
  </si>
  <si>
    <t xml:space="preserve">Олимпик-РТИ</t>
  </si>
  <si>
    <t xml:space="preserve">Настольный теннис, МУЖЧИНЫ</t>
  </si>
  <si>
    <t xml:space="preserve">04.03.223 г.</t>
  </si>
  <si>
    <t xml:space="preserve">XXVI КОМПЛЕКСНАЯ СПАРТАКИАДА ТРУДЯЩИХСЯ СВЕРДЛОВСКОЙ ОБЛАСТИ по НАСТОЛЬНОМУ ТЕННИСУ</t>
  </si>
  <si>
    <t xml:space="preserve">04.03.2023 г.</t>
  </si>
  <si>
    <t xml:space="preserve">XXVII КОМПЛЕКСНАЯ СПАРТАКИАДА ТРУДЯЩИХСЯ СВЕРДЛОВСКОЙ ОБЛАСТИ по НАСТОЛЬНОМУ ТЕННИСУ</t>
  </si>
  <si>
    <t xml:space="preserve">ПО НАСТОЛЬНОМУ ТЕННИСУ</t>
  </si>
  <si>
    <t xml:space="preserve">СПАРТАКИАДА ТРУДЯЩИХСЯ СВЕРДЛОВСКОЙ ОБЛАСТИ </t>
  </si>
  <si>
    <t xml:space="preserve">48 чел</t>
  </si>
  <si>
    <t xml:space="preserve">МУЖЧИНЫ</t>
  </si>
  <si>
    <t xml:space="preserve">1-28 места</t>
  </si>
  <si>
    <t xml:space="preserve">ОСНОВНОЙ ФИНАЛ</t>
  </si>
  <si>
    <t xml:space="preserve">ПЕРВЫЕ-ВТОРЫЕ МЕСТА</t>
  </si>
  <si>
    <t xml:space="preserve">ЛИСТ 1</t>
  </si>
  <si>
    <t xml:space="preserve">УТЕШИТЕЛЬНЫЙ ФИНАЛ</t>
  </si>
  <si>
    <t xml:space="preserve">ЛИСТ 4</t>
  </si>
  <si>
    <t xml:space="preserve">ЖЕНЩИНЫ</t>
  </si>
  <si>
    <t xml:space="preserve">Командное первенство</t>
  </si>
  <si>
    <t xml:space="preserve">1-й этап - групповой</t>
  </si>
  <si>
    <t xml:space="preserve">МАЛЬЦЕВ Владимир</t>
  </si>
  <si>
    <t xml:space="preserve">ТРЕТЬИ МЕСТА</t>
  </si>
  <si>
    <t xml:space="preserve">1-24 места</t>
  </si>
  <si>
    <t xml:space="preserve">И2</t>
  </si>
  <si>
    <t xml:space="preserve">ЛУЗГИН Кирилл</t>
  </si>
  <si>
    <t xml:space="preserve">БЕЗНОГОВ Юрий</t>
  </si>
  <si>
    <t xml:space="preserve">29-42 места</t>
  </si>
  <si>
    <t xml:space="preserve">ПОЛЯКОВА Карина</t>
  </si>
  <si>
    <t xml:space="preserve">ЛЕОНТЬЕВА Наталья</t>
  </si>
  <si>
    <t xml:space="preserve">25-36 места</t>
  </si>
  <si>
    <t xml:space="preserve">Количество участников</t>
  </si>
  <si>
    <t xml:space="preserve">Занятое место</t>
  </si>
  <si>
    <t xml:space="preserve">Сумма мест</t>
  </si>
  <si>
    <t xml:space="preserve">Место ИТОГ</t>
  </si>
  <si>
    <t xml:space="preserve">Фамилия, имя</t>
  </si>
  <si>
    <t xml:space="preserve">        результат</t>
  </si>
  <si>
    <t xml:space="preserve">        разница</t>
  </si>
  <si>
    <t xml:space="preserve">         разница</t>
  </si>
  <si>
    <t xml:space="preserve">СУХОРОСОВ Владимир</t>
  </si>
  <si>
    <t xml:space="preserve">21</t>
  </si>
  <si>
    <t xml:space="preserve">М2</t>
  </si>
  <si>
    <t xml:space="preserve">ТАШКИНА Юлия</t>
  </si>
  <si>
    <t xml:space="preserve">М1</t>
  </si>
  <si>
    <t xml:space="preserve">Ж1</t>
  </si>
  <si>
    <t xml:space="preserve">Ж2</t>
  </si>
  <si>
    <r>
      <rPr>
        <sz val="12"/>
        <color rgb="FF000080"/>
        <rFont val="Arial Narrow"/>
        <family val="2"/>
        <charset val="204"/>
      </rPr>
      <t xml:space="preserve"> группа </t>
    </r>
    <r>
      <rPr>
        <b val="true"/>
        <sz val="12"/>
        <color rgb="FF000080"/>
        <rFont val="Arial Narrow"/>
        <family val="2"/>
        <charset val="204"/>
      </rPr>
      <t xml:space="preserve">А</t>
    </r>
  </si>
  <si>
    <t xml:space="preserve"> + - </t>
  </si>
  <si>
    <t xml:space="preserve">К1</t>
  </si>
  <si>
    <t xml:space="preserve">ТИХОМИРОВ Олег</t>
  </si>
  <si>
    <t xml:space="preserve">ПАВЛИКОВА Ирина</t>
  </si>
  <si>
    <t xml:space="preserve">ЗАРИПОВА Диана</t>
  </si>
  <si>
    <t xml:space="preserve">КУЗНЕЦОВ Владимир</t>
  </si>
  <si>
    <t xml:space="preserve">25</t>
  </si>
  <si>
    <t xml:space="preserve">ВАВИЛИН Михаил</t>
  </si>
  <si>
    <t xml:space="preserve">СТРОГАНОВА Алена</t>
  </si>
  <si>
    <t xml:space="preserve">Газпром трансгаз, Ек-г</t>
  </si>
  <si>
    <t xml:space="preserve">СТАРЫГИН Алексей</t>
  </si>
  <si>
    <t xml:space="preserve">Трансмаш</t>
  </si>
  <si>
    <t xml:space="preserve">КАЛМЫКОВ Александр</t>
  </si>
  <si>
    <t xml:space="preserve">ДОРОШИНА Марина</t>
  </si>
  <si>
    <t xml:space="preserve">АНДРЕЕВА Елена</t>
  </si>
  <si>
    <t xml:space="preserve">ЛЯЛИН Прохор</t>
  </si>
  <si>
    <t xml:space="preserve">СКРЯБИНА Анастасия</t>
  </si>
  <si>
    <r>
      <rPr>
        <sz val="12"/>
        <color rgb="FF000080"/>
        <rFont val="Arial Narrow"/>
        <family val="2"/>
        <charset val="204"/>
      </rPr>
      <t xml:space="preserve"> группа </t>
    </r>
    <r>
      <rPr>
        <b val="true"/>
        <sz val="12"/>
        <color rgb="FF000080"/>
        <rFont val="Arial Narrow"/>
        <family val="2"/>
        <charset val="204"/>
      </rPr>
      <t xml:space="preserve">Б</t>
    </r>
  </si>
  <si>
    <t xml:space="preserve">Н2</t>
  </si>
  <si>
    <t xml:space="preserve">КАРМАНОВ Алексей</t>
  </si>
  <si>
    <t xml:space="preserve">АБДУЛМАДЖИДОВ Камалудин</t>
  </si>
  <si>
    <t xml:space="preserve">Л2</t>
  </si>
  <si>
    <t xml:space="preserve">ШАЛАУМОВА Наталья</t>
  </si>
  <si>
    <t xml:space="preserve">КАМЕНЕВА Тамара</t>
  </si>
  <si>
    <t xml:space="preserve">МАЛИНИНА Алена</t>
  </si>
  <si>
    <t xml:space="preserve">ОЙНАГАНОВ Рамазан</t>
  </si>
  <si>
    <t xml:space="preserve">Свердловэнерго</t>
  </si>
  <si>
    <t xml:space="preserve">БОЙКО Сергей</t>
  </si>
  <si>
    <t xml:space="preserve">ИСМАИЛОВ Ровшан</t>
  </si>
  <si>
    <t xml:space="preserve">ДЮКОВ Андрей</t>
  </si>
  <si>
    <t xml:space="preserve">25м</t>
  </si>
  <si>
    <t xml:space="preserve">ОКП-123, УЭХК, Новоуральск</t>
  </si>
  <si>
    <t xml:space="preserve">БУТОРИН Вячеслав</t>
  </si>
  <si>
    <t xml:space="preserve">27</t>
  </si>
  <si>
    <t xml:space="preserve">И3</t>
  </si>
  <si>
    <t xml:space="preserve">2-0 (н/я)</t>
  </si>
  <si>
    <t xml:space="preserve">ОСИПОВА Марина</t>
  </si>
  <si>
    <t xml:space="preserve">23</t>
  </si>
  <si>
    <t xml:space="preserve">ФАТХУЛИНА Елена</t>
  </si>
  <si>
    <t xml:space="preserve">ПНТЗ, Первоуральск</t>
  </si>
  <si>
    <t xml:space="preserve">ХАСАНОВ Андрей</t>
  </si>
  <si>
    <t xml:space="preserve">К3</t>
  </si>
  <si>
    <t xml:space="preserve">РУСАКОВ Михаил</t>
  </si>
  <si>
    <t xml:space="preserve">К2</t>
  </si>
  <si>
    <t xml:space="preserve">ЧУГУНИНА Елена</t>
  </si>
  <si>
    <t xml:space="preserve">ДЕМЕНЬШИНА Алена</t>
  </si>
  <si>
    <t xml:space="preserve">КУДРЯШОВА Яна</t>
  </si>
  <si>
    <r>
      <rPr>
        <sz val="12"/>
        <color rgb="FF000080"/>
        <rFont val="Arial Narrow"/>
        <family val="2"/>
        <charset val="204"/>
      </rPr>
      <t xml:space="preserve"> группа </t>
    </r>
    <r>
      <rPr>
        <b val="true"/>
        <sz val="12"/>
        <color rgb="FF000080"/>
        <rFont val="Arial Narrow"/>
        <family val="2"/>
        <charset val="204"/>
      </rPr>
      <t xml:space="preserve">В</t>
    </r>
  </si>
  <si>
    <t xml:space="preserve">П2</t>
  </si>
  <si>
    <t xml:space="preserve">БОЙКО Анатолий</t>
  </si>
  <si>
    <t xml:space="preserve">КРЫЛОВ Станислав</t>
  </si>
  <si>
    <t xml:space="preserve">18</t>
  </si>
  <si>
    <t xml:space="preserve">ЯКОВЛЕВ Дмитрий</t>
  </si>
  <si>
    <t xml:space="preserve">Т-плюс</t>
  </si>
  <si>
    <t xml:space="preserve">СТРУКОВ Дмитрий</t>
  </si>
  <si>
    <t xml:space="preserve">Л3</t>
  </si>
  <si>
    <t xml:space="preserve">АЛЕШИНА Анастасия</t>
  </si>
  <si>
    <t xml:space="preserve">БАСОВА Ольга</t>
  </si>
  <si>
    <t xml:space="preserve">ВСМПО-АВИСМА</t>
  </si>
  <si>
    <t xml:space="preserve">БОГДАНОВ Александр</t>
  </si>
  <si>
    <t xml:space="preserve">22</t>
  </si>
  <si>
    <t xml:space="preserve">М3</t>
  </si>
  <si>
    <t xml:space="preserve">ОСАДЧЕНКО Александр</t>
  </si>
  <si>
    <t xml:space="preserve">КОЗЛОВА Алена</t>
  </si>
  <si>
    <t xml:space="preserve">ПАРФЕНОВА Татьяна</t>
  </si>
  <si>
    <t xml:space="preserve">О3</t>
  </si>
  <si>
    <t xml:space="preserve">-11</t>
  </si>
  <si>
    <t xml:space="preserve">26м</t>
  </si>
  <si>
    <t xml:space="preserve">ИВАНОВА Наталья</t>
  </si>
  <si>
    <r>
      <rPr>
        <sz val="12"/>
        <color rgb="FF000080"/>
        <rFont val="Arial Narrow"/>
        <family val="2"/>
        <charset val="204"/>
      </rPr>
      <t xml:space="preserve"> группа </t>
    </r>
    <r>
      <rPr>
        <b val="true"/>
        <sz val="12"/>
        <color rgb="FF000080"/>
        <rFont val="Arial Narrow"/>
        <family val="2"/>
        <charset val="204"/>
      </rPr>
      <t xml:space="preserve">Г</t>
    </r>
  </si>
  <si>
    <t xml:space="preserve">Л1</t>
  </si>
  <si>
    <t xml:space="preserve">РАЗМЫСЛОВ Сергей</t>
  </si>
  <si>
    <t xml:space="preserve">Н3</t>
  </si>
  <si>
    <t xml:space="preserve">ЕРЕМКИН Руслан</t>
  </si>
  <si>
    <t xml:space="preserve">О2</t>
  </si>
  <si>
    <t xml:space="preserve">МАНЕРКИНА Ксения</t>
  </si>
  <si>
    <t xml:space="preserve">УРАЛТЕСТ</t>
  </si>
  <si>
    <t xml:space="preserve">Р3</t>
  </si>
  <si>
    <t xml:space="preserve">ПЕТРЕНКО Олег</t>
  </si>
  <si>
    <t xml:space="preserve">БУРДИНА Татьяна</t>
  </si>
  <si>
    <t xml:space="preserve">27м</t>
  </si>
  <si>
    <t xml:space="preserve">АХУНОВ Рафис</t>
  </si>
  <si>
    <t xml:space="preserve">4/3</t>
  </si>
  <si>
    <t xml:space="preserve">Р2</t>
  </si>
  <si>
    <t xml:space="preserve">КУТЕНЕВ Дмитрий</t>
  </si>
  <si>
    <t xml:space="preserve">ШАШМУРИН Дмитрий</t>
  </si>
  <si>
    <t xml:space="preserve">ПАНЬКОВ Антон</t>
  </si>
  <si>
    <t xml:space="preserve">-10</t>
  </si>
  <si>
    <t xml:space="preserve">Обком ЗДРАВООХРАНЕНИЯ</t>
  </si>
  <si>
    <t xml:space="preserve"> ОКП-123 УЭХК</t>
  </si>
  <si>
    <t xml:space="preserve">О1</t>
  </si>
  <si>
    <t xml:space="preserve">И1</t>
  </si>
  <si>
    <t xml:space="preserve">НОВОПАШИНА Алена</t>
  </si>
  <si>
    <t xml:space="preserve">-23</t>
  </si>
  <si>
    <t xml:space="preserve">ЖЕНЩИНЫ 29-32 места</t>
  </si>
  <si>
    <t xml:space="preserve">28м</t>
  </si>
  <si>
    <t xml:space="preserve">ГОРДИН Михаил</t>
  </si>
  <si>
    <t xml:space="preserve">-27</t>
  </si>
  <si>
    <t xml:space="preserve">КИРЬЯНОВ Павел</t>
  </si>
  <si>
    <t xml:space="preserve">П3</t>
  </si>
  <si>
    <t xml:space="preserve">ПАНОВ Константин</t>
  </si>
  <si>
    <t xml:space="preserve">31м</t>
  </si>
  <si>
    <t xml:space="preserve">Дроздова Ирина</t>
  </si>
  <si>
    <t xml:space="preserve">УЗГА</t>
  </si>
  <si>
    <r>
      <rPr>
        <sz val="12"/>
        <color rgb="FF000080"/>
        <rFont val="Arial Narrow"/>
        <family val="2"/>
        <charset val="204"/>
      </rPr>
      <t xml:space="preserve"> группа </t>
    </r>
    <r>
      <rPr>
        <b val="true"/>
        <sz val="12"/>
        <color rgb="FF000080"/>
        <rFont val="Arial Narrow"/>
        <family val="2"/>
        <charset val="204"/>
      </rPr>
      <t xml:space="preserve">Д</t>
    </r>
  </si>
  <si>
    <t xml:space="preserve">МАКСИМОВА Елена</t>
  </si>
  <si>
    <t xml:space="preserve">-14</t>
  </si>
  <si>
    <t xml:space="preserve">32м</t>
  </si>
  <si>
    <t xml:space="preserve">БУТОРИН Артём</t>
  </si>
  <si>
    <t xml:space="preserve">БОБРУСЕВ Алексей</t>
  </si>
  <si>
    <t xml:space="preserve">МУЖЧИНЫ 33-42 места</t>
  </si>
  <si>
    <t xml:space="preserve">ЛИМАРОВА Анна</t>
  </si>
  <si>
    <t xml:space="preserve">20</t>
  </si>
  <si>
    <t xml:space="preserve">44</t>
  </si>
  <si>
    <t xml:space="preserve">Н1</t>
  </si>
  <si>
    <t xml:space="preserve">КОНОВАЛОВ Евгений</t>
  </si>
  <si>
    <t xml:space="preserve">ГОРДИНА Елена</t>
  </si>
  <si>
    <r>
      <rPr>
        <sz val="12"/>
        <color rgb="FF000080"/>
        <rFont val="Arial Narrow"/>
        <family val="2"/>
        <charset val="204"/>
      </rPr>
      <t xml:space="preserve"> группа </t>
    </r>
    <r>
      <rPr>
        <b val="true"/>
        <sz val="12"/>
        <color rgb="FF000080"/>
        <rFont val="Arial Narrow"/>
        <family val="2"/>
        <charset val="204"/>
      </rPr>
      <t xml:space="preserve">Е</t>
    </r>
  </si>
  <si>
    <t xml:space="preserve">26</t>
  </si>
  <si>
    <t xml:space="preserve">-8</t>
  </si>
  <si>
    <t xml:space="preserve">ЧЕРЕМИСИНА Елена</t>
  </si>
  <si>
    <t xml:space="preserve">Верх-Исетская ИФНС</t>
  </si>
  <si>
    <t xml:space="preserve">КАЙГОРОДОВ Вячеслав</t>
  </si>
  <si>
    <t xml:space="preserve">33м</t>
  </si>
  <si>
    <t xml:space="preserve">35м</t>
  </si>
  <si>
    <t xml:space="preserve">2уч.</t>
  </si>
  <si>
    <t xml:space="preserve">1уч.</t>
  </si>
  <si>
    <t xml:space="preserve">В-Ис ИФНС</t>
  </si>
  <si>
    <t xml:space="preserve">РУСИНОВ Дмитрий</t>
  </si>
  <si>
    <t xml:space="preserve">ВАУЛИНА Алена</t>
  </si>
  <si>
    <t xml:space="preserve">-1</t>
  </si>
  <si>
    <t xml:space="preserve">ЖЕНЩИНЫ 33-36 места</t>
  </si>
  <si>
    <t xml:space="preserve">Общее количество участников:</t>
  </si>
  <si>
    <r>
      <rPr>
        <sz val="12"/>
        <color rgb="FF000080"/>
        <rFont val="Arial Narrow"/>
        <family val="2"/>
        <charset val="204"/>
      </rPr>
      <t xml:space="preserve"> группа </t>
    </r>
    <r>
      <rPr>
        <b val="true"/>
        <sz val="12"/>
        <color rgb="FF000080"/>
        <rFont val="Arial Narrow"/>
        <family val="2"/>
        <charset val="204"/>
      </rPr>
      <t xml:space="preserve">И</t>
    </r>
  </si>
  <si>
    <t xml:space="preserve">-17</t>
  </si>
  <si>
    <t xml:space="preserve">ТЮТИНА Мария</t>
  </si>
  <si>
    <t xml:space="preserve">Командный зачёт - 2+1 или 1+2.</t>
  </si>
  <si>
    <t xml:space="preserve">КОПТЕЛОВ Владислав</t>
  </si>
  <si>
    <t xml:space="preserve">Св.Энерго</t>
  </si>
  <si>
    <t xml:space="preserve">МАЛЬКОВА Елена</t>
  </si>
  <si>
    <t xml:space="preserve">МУХОРЧЕВ Алексей</t>
  </si>
  <si>
    <t xml:space="preserve">-21</t>
  </si>
  <si>
    <t xml:space="preserve">АСТАФЬЕВА Юлия</t>
  </si>
  <si>
    <t xml:space="preserve">Главный судья, судья ВК</t>
  </si>
  <si>
    <t xml:space="preserve">КОЗЛОВА Светлана</t>
  </si>
  <si>
    <t xml:space="preserve">УТОЧНИКОВ Роман</t>
  </si>
  <si>
    <t xml:space="preserve">П1</t>
  </si>
  <si>
    <t xml:space="preserve">НАЙДАНОВ Антон</t>
  </si>
  <si>
    <t xml:space="preserve">24</t>
  </si>
  <si>
    <t xml:space="preserve">36м</t>
  </si>
  <si>
    <t xml:space="preserve">ЩАПОВА Нина</t>
  </si>
  <si>
    <t xml:space="preserve">ЛИСТ 2</t>
  </si>
  <si>
    <t xml:space="preserve">-24</t>
  </si>
  <si>
    <r>
      <rPr>
        <sz val="12"/>
        <color rgb="FF000080"/>
        <rFont val="Arial Narrow"/>
        <family val="2"/>
        <charset val="204"/>
      </rPr>
      <t xml:space="preserve"> группа </t>
    </r>
    <r>
      <rPr>
        <b val="true"/>
        <sz val="12"/>
        <color rgb="FF000080"/>
        <rFont val="Arial Narrow"/>
        <family val="2"/>
        <charset val="204"/>
      </rPr>
      <t xml:space="preserve">К</t>
    </r>
  </si>
  <si>
    <t xml:space="preserve">28</t>
  </si>
  <si>
    <t xml:space="preserve">42м</t>
  </si>
  <si>
    <t xml:space="preserve">ЧЕЛЯДИН Александр</t>
  </si>
  <si>
    <t xml:space="preserve">-26</t>
  </si>
  <si>
    <t xml:space="preserve">4/4</t>
  </si>
  <si>
    <t xml:space="preserve">Р1</t>
  </si>
  <si>
    <t xml:space="preserve">-28</t>
  </si>
  <si>
    <t xml:space="preserve">-6</t>
  </si>
  <si>
    <t xml:space="preserve">неявка обоих участников</t>
  </si>
  <si>
    <t xml:space="preserve">ЛИСТ 5</t>
  </si>
  <si>
    <t xml:space="preserve">КОМОРНИКОВ Константин</t>
  </si>
  <si>
    <t xml:space="preserve">ЖЕНЩИНЫ 5-8 места</t>
  </si>
  <si>
    <t xml:space="preserve">ЖЕНЩИНЫ 37-42 места</t>
  </si>
  <si>
    <r>
      <rPr>
        <sz val="12"/>
        <color rgb="FF000080"/>
        <rFont val="Arial Narrow"/>
        <family val="2"/>
        <charset val="204"/>
      </rPr>
      <t xml:space="preserve"> группа </t>
    </r>
    <r>
      <rPr>
        <b val="true"/>
        <sz val="12"/>
        <color rgb="FF000080"/>
        <rFont val="Arial Narrow"/>
        <family val="2"/>
        <charset val="204"/>
      </rPr>
      <t xml:space="preserve">Л</t>
    </r>
  </si>
  <si>
    <t xml:space="preserve">МУЖЧИНЫ 5-8 места</t>
  </si>
  <si>
    <t xml:space="preserve">ЧЕТВЁРТЫЕ МЕСТА</t>
  </si>
  <si>
    <t xml:space="preserve">МУЖЧИНЫ 43-54 места</t>
  </si>
  <si>
    <t xml:space="preserve">Г4</t>
  </si>
  <si>
    <t xml:space="preserve">ФАТЫКОВА Элиза</t>
  </si>
  <si>
    <t xml:space="preserve">29</t>
  </si>
  <si>
    <t xml:space="preserve">Б4</t>
  </si>
  <si>
    <t xml:space="preserve">-25</t>
  </si>
  <si>
    <t xml:space="preserve">Х</t>
  </si>
  <si>
    <r>
      <rPr>
        <sz val="12"/>
        <color rgb="FF000080"/>
        <rFont val="Arial Narrow"/>
        <family val="2"/>
        <charset val="204"/>
      </rPr>
      <t xml:space="preserve"> группа </t>
    </r>
    <r>
      <rPr>
        <b val="true"/>
        <sz val="12"/>
        <color rgb="FF000080"/>
        <rFont val="Arial Narrow"/>
        <family val="2"/>
        <charset val="204"/>
      </rPr>
      <t xml:space="preserve">М</t>
    </r>
  </si>
  <si>
    <t xml:space="preserve">31</t>
  </si>
  <si>
    <t xml:space="preserve">-29</t>
  </si>
  <si>
    <t xml:space="preserve">В4</t>
  </si>
  <si>
    <t xml:space="preserve">сеяные</t>
  </si>
  <si>
    <t xml:space="preserve">32</t>
  </si>
  <si>
    <t xml:space="preserve">РОГОВА Екатерина</t>
  </si>
  <si>
    <t xml:space="preserve">30</t>
  </si>
  <si>
    <t xml:space="preserve">-30</t>
  </si>
  <si>
    <t xml:space="preserve">Д4</t>
  </si>
  <si>
    <t xml:space="preserve">МАСЛОВ Юрий</t>
  </si>
  <si>
    <t xml:space="preserve">-31</t>
  </si>
  <si>
    <t xml:space="preserve">-32</t>
  </si>
  <si>
    <r>
      <rPr>
        <sz val="12"/>
        <color rgb="FF000080"/>
        <rFont val="Arial Narrow"/>
        <family val="2"/>
        <charset val="204"/>
      </rPr>
      <t xml:space="preserve"> группа </t>
    </r>
    <r>
      <rPr>
        <b val="true"/>
        <sz val="12"/>
        <color rgb="FF000080"/>
        <rFont val="Arial Narrow"/>
        <family val="2"/>
        <charset val="204"/>
      </rPr>
      <t xml:space="preserve">Н</t>
    </r>
  </si>
  <si>
    <t xml:space="preserve">Е4</t>
  </si>
  <si>
    <t xml:space="preserve">ЖЕНЩИНЫ 9-16 места</t>
  </si>
  <si>
    <t xml:space="preserve">СКРЯБИНА Екатерина</t>
  </si>
  <si>
    <t xml:space="preserve">МУЖЧИНЫ 9-16 места</t>
  </si>
  <si>
    <t xml:space="preserve">И4</t>
  </si>
  <si>
    <t xml:space="preserve">Л4</t>
  </si>
  <si>
    <t xml:space="preserve">К4</t>
  </si>
  <si>
    <t xml:space="preserve">43м</t>
  </si>
  <si>
    <t xml:space="preserve">33</t>
  </si>
  <si>
    <t xml:space="preserve">САВОЧЕНКО Анна</t>
  </si>
  <si>
    <t xml:space="preserve">ШВЕЦОВ Константин</t>
  </si>
  <si>
    <r>
      <rPr>
        <sz val="12"/>
        <color rgb="FF000080"/>
        <rFont val="Arial Narrow"/>
        <family val="2"/>
        <charset val="204"/>
      </rPr>
      <t xml:space="preserve"> группа </t>
    </r>
    <r>
      <rPr>
        <b val="true"/>
        <sz val="12"/>
        <color rgb="FF000080"/>
        <rFont val="Arial Narrow"/>
        <family val="2"/>
        <charset val="204"/>
      </rPr>
      <t xml:space="preserve">О</t>
    </r>
  </si>
  <si>
    <t xml:space="preserve">37</t>
  </si>
  <si>
    <t xml:space="preserve">35</t>
  </si>
  <si>
    <t xml:space="preserve">М4</t>
  </si>
  <si>
    <t xml:space="preserve">39</t>
  </si>
  <si>
    <t xml:space="preserve">34</t>
  </si>
  <si>
    <t xml:space="preserve">П4</t>
  </si>
  <si>
    <r>
      <rPr>
        <sz val="12"/>
        <color rgb="FF000080"/>
        <rFont val="Arial Narrow"/>
        <family val="2"/>
        <charset val="204"/>
      </rPr>
      <t xml:space="preserve"> группа </t>
    </r>
    <r>
      <rPr>
        <b val="true"/>
        <sz val="12"/>
        <color rgb="FF000080"/>
        <rFont val="Arial Narrow"/>
        <family val="2"/>
        <charset val="204"/>
      </rPr>
      <t xml:space="preserve">П</t>
    </r>
  </si>
  <si>
    <t xml:space="preserve">О4</t>
  </si>
  <si>
    <t xml:space="preserve">44м</t>
  </si>
  <si>
    <t xml:space="preserve">-35</t>
  </si>
  <si>
    <t xml:space="preserve">-4</t>
  </si>
  <si>
    <t xml:space="preserve">-39</t>
  </si>
  <si>
    <t xml:space="preserve">Н4</t>
  </si>
  <si>
    <t xml:space="preserve">-33</t>
  </si>
  <si>
    <r>
      <rPr>
        <sz val="12"/>
        <color rgb="FF000080"/>
        <rFont val="Arial Narrow"/>
        <family val="2"/>
        <charset val="204"/>
      </rPr>
      <t xml:space="preserve"> группа </t>
    </r>
    <r>
      <rPr>
        <b val="true"/>
        <sz val="12"/>
        <color rgb="FF000080"/>
        <rFont val="Arial Narrow"/>
        <family val="2"/>
        <charset val="204"/>
      </rPr>
      <t xml:space="preserve">Р</t>
    </r>
  </si>
  <si>
    <t xml:space="preserve">38</t>
  </si>
  <si>
    <t xml:space="preserve">45м</t>
  </si>
  <si>
    <t xml:space="preserve">36</t>
  </si>
  <si>
    <t xml:space="preserve">-37</t>
  </si>
  <si>
    <t xml:space="preserve">-34</t>
  </si>
  <si>
    <t xml:space="preserve">40</t>
  </si>
  <si>
    <t xml:space="preserve">46м</t>
  </si>
  <si>
    <t xml:space="preserve">-36</t>
  </si>
  <si>
    <t xml:space="preserve">-38</t>
  </si>
  <si>
    <t xml:space="preserve">-40</t>
  </si>
  <si>
    <t xml:space="preserve">47м</t>
  </si>
  <si>
    <t xml:space="preserve">ЖЕНЩИНЫ 13-16 места</t>
  </si>
  <si>
    <t xml:space="preserve">48м</t>
  </si>
  <si>
    <t xml:space="preserve">МУЖЧИНЫ 13-16 места</t>
  </si>
  <si>
    <t xml:space="preserve">Настольный теннис, ЖЕНЩИНЫ</t>
  </si>
  <si>
    <t xml:space="preserve">41</t>
  </si>
  <si>
    <t xml:space="preserve">40 чел</t>
  </si>
  <si>
    <t xml:space="preserve">43</t>
  </si>
  <si>
    <t xml:space="preserve">-41</t>
  </si>
  <si>
    <t xml:space="preserve">-42</t>
  </si>
  <si>
    <t xml:space="preserve">    соотношение</t>
  </si>
  <si>
    <t xml:space="preserve">42</t>
  </si>
  <si>
    <t xml:space="preserve">-44</t>
  </si>
  <si>
    <r>
      <rPr>
        <sz val="12"/>
        <color rgb="FF800080"/>
        <rFont val="Arial Narrow"/>
        <family val="2"/>
        <charset val="204"/>
      </rPr>
      <t xml:space="preserve"> группа </t>
    </r>
    <r>
      <rPr>
        <b val="true"/>
        <sz val="12"/>
        <color rgb="FF800080"/>
        <rFont val="Arial Narrow"/>
        <family val="2"/>
        <charset val="204"/>
      </rPr>
      <t xml:space="preserve">А</t>
    </r>
  </si>
  <si>
    <t xml:space="preserve">-43</t>
  </si>
  <si>
    <t xml:space="preserve">ЛИСТ 3</t>
  </si>
  <si>
    <r>
      <rPr>
        <sz val="12"/>
        <color rgb="FF800080"/>
        <rFont val="Arial Narrow"/>
        <family val="2"/>
        <charset val="204"/>
      </rPr>
      <t xml:space="preserve"> группа </t>
    </r>
    <r>
      <rPr>
        <b val="true"/>
        <sz val="12"/>
        <color rgb="FF800080"/>
        <rFont val="Arial Narrow"/>
        <family val="2"/>
        <charset val="204"/>
      </rPr>
      <t xml:space="preserve">Б</t>
    </r>
  </si>
  <si>
    <t xml:space="preserve">ЖЕНЩИНЫ 17-24 места</t>
  </si>
  <si>
    <t xml:space="preserve">МУЖЧИНЫ 17-28 места</t>
  </si>
  <si>
    <t xml:space="preserve">47</t>
  </si>
  <si>
    <r>
      <rPr>
        <sz val="12"/>
        <color rgb="FF800080"/>
        <rFont val="Arial Narrow"/>
        <family val="2"/>
        <charset val="204"/>
      </rPr>
      <t xml:space="preserve"> группа </t>
    </r>
    <r>
      <rPr>
        <b val="true"/>
        <sz val="12"/>
        <color rgb="FF800080"/>
        <rFont val="Arial Narrow"/>
        <family val="2"/>
        <charset val="204"/>
      </rPr>
      <t xml:space="preserve">В</t>
    </r>
  </si>
  <si>
    <t xml:space="preserve">49</t>
  </si>
  <si>
    <t xml:space="preserve">45</t>
  </si>
  <si>
    <r>
      <rPr>
        <sz val="12"/>
        <color rgb="FF800080"/>
        <rFont val="Arial Narrow"/>
        <family val="2"/>
        <charset val="204"/>
      </rPr>
      <t xml:space="preserve"> группа </t>
    </r>
    <r>
      <rPr>
        <b val="true"/>
        <sz val="12"/>
        <color rgb="FF800080"/>
        <rFont val="Arial Narrow"/>
        <family val="2"/>
        <charset val="204"/>
      </rPr>
      <t xml:space="preserve">Г</t>
    </r>
  </si>
  <si>
    <t xml:space="preserve">46</t>
  </si>
  <si>
    <t xml:space="preserve">55</t>
  </si>
  <si>
    <t xml:space="preserve">50</t>
  </si>
  <si>
    <t xml:space="preserve">-45</t>
  </si>
  <si>
    <t xml:space="preserve">48</t>
  </si>
  <si>
    <r>
      <rPr>
        <sz val="12"/>
        <color rgb="FF800080"/>
        <rFont val="Arial Narrow"/>
        <family val="2"/>
        <charset val="204"/>
      </rPr>
      <t xml:space="preserve"> группа </t>
    </r>
    <r>
      <rPr>
        <b val="true"/>
        <sz val="12"/>
        <color rgb="FF800080"/>
        <rFont val="Arial Narrow"/>
        <family val="2"/>
        <charset val="204"/>
      </rPr>
      <t xml:space="preserve">Д</t>
    </r>
  </si>
  <si>
    <t xml:space="preserve">51</t>
  </si>
  <si>
    <t xml:space="preserve">-46</t>
  </si>
  <si>
    <t xml:space="preserve">-48</t>
  </si>
  <si>
    <t xml:space="preserve">20м</t>
  </si>
  <si>
    <t xml:space="preserve">21м</t>
  </si>
  <si>
    <t xml:space="preserve">-49</t>
  </si>
  <si>
    <r>
      <rPr>
        <sz val="12"/>
        <color rgb="FF800080"/>
        <rFont val="Arial Narrow"/>
        <family val="2"/>
        <charset val="204"/>
      </rPr>
      <t xml:space="preserve"> группа </t>
    </r>
    <r>
      <rPr>
        <b val="true"/>
        <sz val="12"/>
        <color rgb="FF800080"/>
        <rFont val="Arial Narrow"/>
        <family val="2"/>
        <charset val="204"/>
      </rPr>
      <t xml:space="preserve">Е</t>
    </r>
  </si>
  <si>
    <t xml:space="preserve">52</t>
  </si>
  <si>
    <t xml:space="preserve">23м</t>
  </si>
  <si>
    <t xml:space="preserve">-50</t>
  </si>
  <si>
    <t xml:space="preserve">-53</t>
  </si>
  <si>
    <t xml:space="preserve">-51</t>
  </si>
  <si>
    <t xml:space="preserve">22м</t>
  </si>
  <si>
    <t xml:space="preserve">-52</t>
  </si>
  <si>
    <t xml:space="preserve">24м</t>
  </si>
  <si>
    <t xml:space="preserve">56</t>
  </si>
  <si>
    <t xml:space="preserve">-54</t>
  </si>
  <si>
    <t xml:space="preserve">-56</t>
  </si>
  <si>
    <r>
      <rPr>
        <sz val="12"/>
        <color rgb="FF800080"/>
        <rFont val="Arial Narrow"/>
        <family val="2"/>
        <charset val="204"/>
      </rPr>
      <t xml:space="preserve"> группа </t>
    </r>
    <r>
      <rPr>
        <b val="true"/>
        <sz val="12"/>
        <color rgb="FF800080"/>
        <rFont val="Arial Narrow"/>
        <family val="2"/>
        <charset val="204"/>
      </rPr>
      <t xml:space="preserve">И</t>
    </r>
  </si>
  <si>
    <t xml:space="preserve">57</t>
  </si>
  <si>
    <t xml:space="preserve">59</t>
  </si>
  <si>
    <r>
      <rPr>
        <sz val="12"/>
        <color rgb="FF800080"/>
        <rFont val="Arial Narrow"/>
        <family val="2"/>
        <charset val="204"/>
      </rPr>
      <t xml:space="preserve"> группа </t>
    </r>
    <r>
      <rPr>
        <b val="true"/>
        <sz val="12"/>
        <color rgb="FF800080"/>
        <rFont val="Arial Narrow"/>
        <family val="2"/>
        <charset val="204"/>
      </rPr>
      <t xml:space="preserve">К</t>
    </r>
  </si>
  <si>
    <t xml:space="preserve">58</t>
  </si>
  <si>
    <t xml:space="preserve">-57</t>
  </si>
  <si>
    <t xml:space="preserve">-59</t>
  </si>
  <si>
    <t xml:space="preserve">60</t>
  </si>
  <si>
    <t xml:space="preserve">3/2</t>
  </si>
  <si>
    <t xml:space="preserve">-58</t>
  </si>
  <si>
    <t xml:space="preserve">-60</t>
  </si>
  <si>
    <r>
      <rPr>
        <sz val="12"/>
        <color rgb="FF800080"/>
        <rFont val="Arial Narrow"/>
        <family val="2"/>
        <charset val="204"/>
      </rPr>
      <t xml:space="preserve"> группа </t>
    </r>
    <r>
      <rPr>
        <b val="true"/>
        <sz val="12"/>
        <color rgb="FF800080"/>
        <rFont val="Arial Narrow"/>
        <family val="2"/>
        <charset val="204"/>
      </rPr>
      <t xml:space="preserve">Л</t>
    </r>
  </si>
  <si>
    <t xml:space="preserve">61</t>
  </si>
  <si>
    <t xml:space="preserve">63</t>
  </si>
  <si>
    <r>
      <rPr>
        <sz val="12"/>
        <color rgb="FF800080"/>
        <rFont val="Arial Narrow"/>
        <family val="2"/>
        <charset val="204"/>
      </rPr>
      <t xml:space="preserve"> группа </t>
    </r>
    <r>
      <rPr>
        <b val="true"/>
        <sz val="12"/>
        <color rgb="FF800080"/>
        <rFont val="Arial Narrow"/>
        <family val="2"/>
        <charset val="204"/>
      </rPr>
      <t xml:space="preserve">М</t>
    </r>
  </si>
  <si>
    <t xml:space="preserve">62</t>
  </si>
  <si>
    <t xml:space="preserve">-61</t>
  </si>
  <si>
    <t xml:space="preserve">-63</t>
  </si>
  <si>
    <t xml:space="preserve">64</t>
  </si>
  <si>
    <t xml:space="preserve">-62</t>
  </si>
  <si>
    <t xml:space="preserve">-64</t>
  </si>
  <si>
    <r>
      <rPr>
        <sz val="12"/>
        <color rgb="FF800080"/>
        <rFont val="Arial Narrow"/>
        <family val="2"/>
        <charset val="204"/>
      </rPr>
      <t xml:space="preserve"> группа </t>
    </r>
    <r>
      <rPr>
        <b val="true"/>
        <sz val="12"/>
        <color rgb="FF800080"/>
        <rFont val="Arial Narrow"/>
        <family val="2"/>
        <charset val="204"/>
      </rPr>
      <t xml:space="preserve">Н</t>
    </r>
  </si>
  <si>
    <t xml:space="preserve">ЛЮТ Елена</t>
  </si>
  <si>
    <t xml:space="preserve">УЗ-ГСО</t>
  </si>
  <si>
    <r>
      <rPr>
        <sz val="12"/>
        <color rgb="FF800080"/>
        <rFont val="Arial Narrow"/>
        <family val="2"/>
        <charset val="204"/>
      </rPr>
      <t xml:space="preserve"> группа </t>
    </r>
    <r>
      <rPr>
        <b val="true"/>
        <sz val="12"/>
        <color rgb="FF800080"/>
        <rFont val="Arial Narrow"/>
        <family val="2"/>
        <charset val="204"/>
      </rPr>
      <t xml:space="preserve">О</t>
    </r>
  </si>
  <si>
    <t xml:space="preserve">ЛЫЖНЫЕ  ГОНКИ</t>
  </si>
  <si>
    <t xml:space="preserve">ЛЫЖНЫЕ ГОНКИ</t>
  </si>
  <si>
    <t xml:space="preserve">Лыжная база Нижне-Исетская (Стаханова, 65)</t>
  </si>
  <si>
    <t xml:space="preserve">18 февраля 2023 г.</t>
  </si>
  <si>
    <t xml:space="preserve">л/б Нижне-Исетская</t>
  </si>
  <si>
    <t xml:space="preserve">ЛИЧНЫЕ  РЕЗУЛЬТАТЫ</t>
  </si>
  <si>
    <t xml:space="preserve">в зачет Спартакиады трудящихся Свердловской области</t>
  </si>
  <si>
    <t xml:space="preserve">ИТОГОВЫЕ РЕЗУЛЬТАТЫ</t>
  </si>
  <si>
    <t xml:space="preserve">кол-во уч-ков</t>
  </si>
  <si>
    <t xml:space="preserve">итог</t>
  </si>
  <si>
    <t xml:space="preserve">ст.</t>
  </si>
  <si>
    <t xml:space="preserve">подразделение</t>
  </si>
  <si>
    <t xml:space="preserve">год</t>
  </si>
  <si>
    <t xml:space="preserve">воз-</t>
  </si>
  <si>
    <t xml:space="preserve">старт</t>
  </si>
  <si>
    <t xml:space="preserve">время</t>
  </si>
  <si>
    <t xml:space="preserve">год выст</t>
  </si>
  <si>
    <t xml:space="preserve">&gt;40</t>
  </si>
  <si>
    <t xml:space="preserve">мест</t>
  </si>
  <si>
    <r>
      <rPr>
        <b val="true"/>
        <u val="single"/>
        <sz val="12"/>
        <color rgb="FF800080"/>
        <rFont val="Arial Narrow"/>
        <family val="2"/>
        <charset val="204"/>
      </rPr>
      <t xml:space="preserve">ЖЕНЩИНЫ</t>
    </r>
    <r>
      <rPr>
        <sz val="12"/>
        <color rgb="FF800080"/>
        <rFont val="Arial Narrow"/>
        <family val="2"/>
        <charset val="204"/>
      </rPr>
      <t xml:space="preserve">   3 км.</t>
    </r>
  </si>
  <si>
    <t xml:space="preserve">рожд</t>
  </si>
  <si>
    <t xml:space="preserve">раст</t>
  </si>
  <si>
    <t xml:space="preserve">финиш</t>
  </si>
  <si>
    <t xml:space="preserve">чистое</t>
  </si>
  <si>
    <t xml:space="preserve">Группа до 35 лет </t>
  </si>
  <si>
    <t xml:space="preserve">включительно (до 1988 г.р.) &lt;35</t>
  </si>
  <si>
    <t xml:space="preserve">2023</t>
  </si>
  <si>
    <t xml:space="preserve">Плюснина Александра</t>
  </si>
  <si>
    <t xml:space="preserve">+0,5</t>
  </si>
  <si>
    <t xml:space="preserve">Красикова Анастасия</t>
  </si>
  <si>
    <t xml:space="preserve">Василенко Анастасия</t>
  </si>
  <si>
    <t xml:space="preserve">Орлова Татьяна</t>
  </si>
  <si>
    <t xml:space="preserve">Недобух Татьяна</t>
  </si>
  <si>
    <t xml:space="preserve">Гневанова Анастасия</t>
  </si>
  <si>
    <t xml:space="preserve">Шуляк Дарья</t>
  </si>
  <si>
    <t xml:space="preserve">Мельникова Екатерина</t>
  </si>
  <si>
    <t xml:space="preserve">Прытова Елена</t>
  </si>
  <si>
    <t xml:space="preserve">Кузнецова Алена</t>
  </si>
  <si>
    <t xml:space="preserve">Обком здравоохранения</t>
  </si>
  <si>
    <t xml:space="preserve">Обком связи</t>
  </si>
  <si>
    <t xml:space="preserve">Туленкова Александра</t>
  </si>
  <si>
    <t xml:space="preserve">Миронюк Елена</t>
  </si>
  <si>
    <t xml:space="preserve">Мысик Дарья</t>
  </si>
  <si>
    <t xml:space="preserve">Васянина Мария</t>
  </si>
  <si>
    <t xml:space="preserve">Ченцова Ольга</t>
  </si>
  <si>
    <t xml:space="preserve">Обком госучреждений</t>
  </si>
  <si>
    <t xml:space="preserve">Сидорина Елена</t>
  </si>
  <si>
    <t xml:space="preserve">Число участников:</t>
  </si>
  <si>
    <t xml:space="preserve">Муравьева Анастасия</t>
  </si>
  <si>
    <t xml:space="preserve">Матюшенко Дарья</t>
  </si>
  <si>
    <t xml:space="preserve">Зачет командный: 3+3 (независимо от возраста), незачетные участники - в затемнённых ячейках.. В каждой возрастной группе - не более двух </t>
  </si>
  <si>
    <t xml:space="preserve">Нигмятзянова Наталья</t>
  </si>
  <si>
    <t xml:space="preserve">участников от команды.  В случае равной суммы мест предпочтение отдаётся команде с лучшим личным результатом.  Командам с неполным </t>
  </si>
  <si>
    <t xml:space="preserve">Группа до 45 лет</t>
  </si>
  <si>
    <t xml:space="preserve">включительно (1978-1987 г.р.) 36-45</t>
  </si>
  <si>
    <t xml:space="preserve">составом за недостающих участников условно выставлено 50-е место.</t>
  </si>
  <si>
    <t xml:space="preserve">Муромцева Лилия</t>
  </si>
  <si>
    <t xml:space="preserve">Сорокина Наталья</t>
  </si>
  <si>
    <t xml:space="preserve">Максимова Ирина</t>
  </si>
  <si>
    <t xml:space="preserve">Максимова Елена</t>
  </si>
  <si>
    <t xml:space="preserve">Путилова Мария</t>
  </si>
  <si>
    <t xml:space="preserve">Дудина Марина</t>
  </si>
  <si>
    <t xml:space="preserve">1987</t>
  </si>
  <si>
    <t xml:space="preserve">Дубровина Ольга</t>
  </si>
  <si>
    <t xml:space="preserve">Нестерова Наталья</t>
  </si>
  <si>
    <t xml:space="preserve">Соколова Лидия</t>
  </si>
  <si>
    <t xml:space="preserve">Гуляева Наталья</t>
  </si>
  <si>
    <t xml:space="preserve">Вьюношева Ольга</t>
  </si>
  <si>
    <t xml:space="preserve">Реймер Анна</t>
  </si>
  <si>
    <t xml:space="preserve">Дорожникова Наталья</t>
  </si>
  <si>
    <t xml:space="preserve">Кузнецова Ольга</t>
  </si>
  <si>
    <t xml:space="preserve">Митрохина Ирина</t>
  </si>
  <si>
    <t xml:space="preserve">Завьялова Ирина</t>
  </si>
  <si>
    <t xml:space="preserve">Хайдаршина Олия</t>
  </si>
  <si>
    <t xml:space="preserve">Панова Юлия</t>
  </si>
  <si>
    <t xml:space="preserve">Павлова Ирина</t>
  </si>
  <si>
    <r>
      <rPr>
        <b val="true"/>
        <sz val="12"/>
        <rFont val="Arial Narrow"/>
        <family val="2"/>
        <charset val="204"/>
      </rPr>
      <t xml:space="preserve">Группа </t>
    </r>
    <r>
      <rPr>
        <b val="true"/>
        <sz val="12"/>
        <color rgb="FF993300"/>
        <rFont val="Arial Narrow"/>
        <family val="2"/>
        <charset val="204"/>
      </rPr>
      <t xml:space="preserve">45 лет</t>
    </r>
    <r>
      <rPr>
        <b val="true"/>
        <sz val="12"/>
        <rFont val="Arial Narrow"/>
        <family val="2"/>
        <charset val="204"/>
      </rPr>
      <t xml:space="preserve"> и старше</t>
    </r>
  </si>
  <si>
    <t xml:space="preserve">(1977 г.р. и ст.) 45&gt;</t>
  </si>
  <si>
    <t xml:space="preserve">Шуплецова Ирина</t>
  </si>
  <si>
    <t xml:space="preserve">Клещевникова Нина</t>
  </si>
  <si>
    <t xml:space="preserve">1963</t>
  </si>
  <si>
    <t xml:space="preserve">Ларькова Марина</t>
  </si>
  <si>
    <t xml:space="preserve">Волкова Ольга</t>
  </si>
  <si>
    <t xml:space="preserve">Мамонова Ирина</t>
  </si>
  <si>
    <t xml:space="preserve">1965</t>
  </si>
  <si>
    <t xml:space="preserve">Шитикова Зоя</t>
  </si>
  <si>
    <t xml:space="preserve">Фисун Наталья</t>
  </si>
  <si>
    <t xml:space="preserve">Нечаева Ольга</t>
  </si>
  <si>
    <t xml:space="preserve">Начарова Вера</t>
  </si>
  <si>
    <t xml:space="preserve">Крылова Ольга</t>
  </si>
  <si>
    <t xml:space="preserve">Старцева Елена</t>
  </si>
  <si>
    <t xml:space="preserve">Мамонтова Светлана</t>
  </si>
  <si>
    <t xml:space="preserve">Фархутдинова Римма</t>
  </si>
  <si>
    <t xml:space="preserve">Махнева Антонина</t>
  </si>
  <si>
    <t xml:space="preserve">Петруша Марианна</t>
  </si>
  <si>
    <t xml:space="preserve">Кравченко Наталья</t>
  </si>
  <si>
    <t xml:space="preserve">Туберозова Людмила</t>
  </si>
  <si>
    <t xml:space="preserve">Хомутова Лариса</t>
  </si>
  <si>
    <t xml:space="preserve">Урубкова Ирина</t>
  </si>
  <si>
    <t xml:space="preserve">Мельчакова Флера</t>
  </si>
  <si>
    <t xml:space="preserve">Мысик Наталья</t>
  </si>
  <si>
    <t xml:space="preserve">Корнеева Светлана</t>
  </si>
  <si>
    <t xml:space="preserve">Баранникова Ольга</t>
  </si>
  <si>
    <t xml:space="preserve">Ташкина Юлия</t>
  </si>
  <si>
    <t xml:space="preserve">Кузнецова Лилия</t>
  </si>
  <si>
    <r>
      <rPr>
        <b val="true"/>
        <u val="single"/>
        <sz val="12"/>
        <color rgb="FF0000FF"/>
        <rFont val="Arial Narrow"/>
        <family val="2"/>
        <charset val="204"/>
      </rPr>
      <t xml:space="preserve">МУЖЧИНЫ</t>
    </r>
    <r>
      <rPr>
        <sz val="12"/>
        <color rgb="FF0000FF"/>
        <rFont val="Arial Narrow"/>
        <family val="2"/>
        <charset val="204"/>
      </rPr>
      <t xml:space="preserve">   5 км.</t>
    </r>
  </si>
  <si>
    <t xml:space="preserve">Группа до 35 лет</t>
  </si>
  <si>
    <t xml:space="preserve">Замараев Иван</t>
  </si>
  <si>
    <t xml:space="preserve">Фазлыев Радмир</t>
  </si>
  <si>
    <t xml:space="preserve">Портнов Олег</t>
  </si>
  <si>
    <t xml:space="preserve">Кротченко Алексей</t>
  </si>
  <si>
    <t xml:space="preserve">Белоусов Кирилл</t>
  </si>
  <si>
    <t xml:space="preserve">Юшков Антон</t>
  </si>
  <si>
    <t xml:space="preserve">Упоров Дмитрий</t>
  </si>
  <si>
    <t xml:space="preserve">Никифоров Михаил</t>
  </si>
  <si>
    <t xml:space="preserve">Голубцов Владимир</t>
  </si>
  <si>
    <t xml:space="preserve">Лошкарев Максим</t>
  </si>
  <si>
    <t xml:space="preserve">Гагарин Евгений</t>
  </si>
  <si>
    <t xml:space="preserve">1994</t>
  </si>
  <si>
    <t xml:space="preserve">Трунтов Сергей</t>
  </si>
  <si>
    <t xml:space="preserve">Токарев Алексей</t>
  </si>
  <si>
    <t xml:space="preserve">Патрин Антон</t>
  </si>
  <si>
    <t xml:space="preserve">Степанов Иван</t>
  </si>
  <si>
    <t xml:space="preserve">Тютин Александр</t>
  </si>
  <si>
    <t xml:space="preserve">Москвин Егор</t>
  </si>
  <si>
    <t xml:space="preserve">Давиденко Сергей</t>
  </si>
  <si>
    <t xml:space="preserve">Зорников Данила</t>
  </si>
  <si>
    <t xml:space="preserve">Корольков Никита</t>
  </si>
  <si>
    <t xml:space="preserve">Хатмуллин Ильнур</t>
  </si>
  <si>
    <t xml:space="preserve">Певлин Иван</t>
  </si>
  <si>
    <t xml:space="preserve">Байц Дмитрий</t>
  </si>
  <si>
    <t xml:space="preserve">Корпенко Иван</t>
  </si>
  <si>
    <t xml:space="preserve">сошел</t>
  </si>
  <si>
    <t xml:space="preserve">Муромцев Евгений</t>
  </si>
  <si>
    <t xml:space="preserve">Котов Владислав</t>
  </si>
  <si>
    <t xml:space="preserve">Головань Алексей</t>
  </si>
  <si>
    <t xml:space="preserve">Ежов Иван</t>
  </si>
  <si>
    <t xml:space="preserve">Родыгин Владимир</t>
  </si>
  <si>
    <t xml:space="preserve">Мисоченко Игорь</t>
  </si>
  <si>
    <t xml:space="preserve">Арапов Андрей</t>
  </si>
  <si>
    <t xml:space="preserve">Кочнев Алексей</t>
  </si>
  <si>
    <t xml:space="preserve">Федоров Михаил</t>
  </si>
  <si>
    <t xml:space="preserve">Сысоев Алексей</t>
  </si>
  <si>
    <t xml:space="preserve">Коновалов Александр</t>
  </si>
  <si>
    <t xml:space="preserve">Бубынин Евгений</t>
  </si>
  <si>
    <t xml:space="preserve">Морозов Илья</t>
  </si>
  <si>
    <t xml:space="preserve">Кульсинов Владимир</t>
  </si>
  <si>
    <t xml:space="preserve">+0,9</t>
  </si>
  <si>
    <t xml:space="preserve">Тиханов Дмитрий</t>
  </si>
  <si>
    <t xml:space="preserve">+0,2</t>
  </si>
  <si>
    <t xml:space="preserve">Дурандин Сергей</t>
  </si>
  <si>
    <t xml:space="preserve">Рябинин Евгений</t>
  </si>
  <si>
    <t xml:space="preserve">Демьянов Игорь</t>
  </si>
  <si>
    <t xml:space="preserve">Хворых Иван</t>
  </si>
  <si>
    <t xml:space="preserve">Бутиков Михаил</t>
  </si>
  <si>
    <t xml:space="preserve">Благодир Тимофей</t>
  </si>
  <si>
    <t xml:space="preserve">Антипов Александр</t>
  </si>
  <si>
    <t xml:space="preserve">Кокорин Алексей</t>
  </si>
  <si>
    <t xml:space="preserve">Авхадеев Андрей</t>
  </si>
  <si>
    <t xml:space="preserve">Дымшаков Дмитрий</t>
  </si>
  <si>
    <t xml:space="preserve">Кофан Дамир</t>
  </si>
  <si>
    <t xml:space="preserve">Спирин Сергей</t>
  </si>
  <si>
    <t xml:space="preserve">Никоноров Алексей</t>
  </si>
  <si>
    <t xml:space="preserve">Волков Валерий</t>
  </si>
  <si>
    <t xml:space="preserve">Михайлов Игорь</t>
  </si>
  <si>
    <t xml:space="preserve">1967</t>
  </si>
  <si>
    <t xml:space="preserve">Дымшаков Василий</t>
  </si>
  <si>
    <t xml:space="preserve">1976</t>
  </si>
  <si>
    <t xml:space="preserve">Брагин Сергей</t>
  </si>
  <si>
    <t xml:space="preserve">Емельянов Петр</t>
  </si>
  <si>
    <t xml:space="preserve">Мякишев Александр</t>
  </si>
  <si>
    <t xml:space="preserve">Некрасов Юрий</t>
  </si>
  <si>
    <t xml:space="preserve">1973</t>
  </si>
  <si>
    <t xml:space="preserve">Тычков Сергей</t>
  </si>
  <si>
    <t xml:space="preserve">Лавров Андрей</t>
  </si>
  <si>
    <t xml:space="preserve">Лобанов Алексей</t>
  </si>
  <si>
    <t xml:space="preserve">Комисов Сергей</t>
  </si>
  <si>
    <t xml:space="preserve">Осляков Владимир</t>
  </si>
  <si>
    <t xml:space="preserve">Уланов Николай</t>
  </si>
  <si>
    <t xml:space="preserve">Южаков Денис</t>
  </si>
  <si>
    <t xml:space="preserve">Кунгуров Валерий</t>
  </si>
  <si>
    <t xml:space="preserve">Калегин Алексей</t>
  </si>
  <si>
    <t xml:space="preserve">Щеглов Алексей</t>
  </si>
  <si>
    <t xml:space="preserve">Демин Михаил</t>
  </si>
  <si>
    <t xml:space="preserve">Васьков Антон</t>
  </si>
  <si>
    <t xml:space="preserve">Залевский Владимир</t>
  </si>
  <si>
    <t xml:space="preserve">Примечание. Крайняя правая колонка - полусекундные добавления. Исключение по двум участникам средней</t>
  </si>
  <si>
    <t xml:space="preserve">мужской категории (у обоих результат 16:31, поправки взяты по десятым долям секунды) для определения места.</t>
  </si>
  <si>
    <t xml:space="preserve">к</t>
  </si>
  <si>
    <r>
      <rPr>
        <b val="true"/>
        <sz val="10"/>
        <rFont val="Arial Cyr"/>
        <family val="0"/>
        <charset val="204"/>
      </rPr>
      <t xml:space="preserve">Результаты матчей по </t>
    </r>
    <r>
      <rPr>
        <b val="true"/>
        <sz val="10"/>
        <color rgb="FF993300"/>
        <rFont val="Arial Cyr"/>
        <family val="0"/>
        <charset val="204"/>
      </rPr>
      <t xml:space="preserve">БИЛЬЯРДУ</t>
    </r>
  </si>
  <si>
    <t xml:space="preserve">ДАТА</t>
  </si>
  <si>
    <t xml:space="preserve">(8команд)</t>
  </si>
  <si>
    <t xml:space="preserve">Уралтест-1</t>
  </si>
  <si>
    <t xml:space="preserve">в зачет Спартакиады трудящихся в 2023 году</t>
  </si>
  <si>
    <t xml:space="preserve">МУЖСКИЕ ПАРЫ</t>
  </si>
  <si>
    <t xml:space="preserve">10.30-18.30</t>
  </si>
  <si>
    <t xml:space="preserve">БК Фортуна</t>
  </si>
  <si>
    <t xml:space="preserve">04 февраля 2023 г.</t>
  </si>
  <si>
    <t xml:space="preserve">25 команд</t>
  </si>
  <si>
    <t xml:space="preserve">СМЕШАННЫЕ ПАРЫ</t>
  </si>
  <si>
    <t xml:space="preserve">Начало - 10.00</t>
  </si>
  <si>
    <t xml:space="preserve">8-6,8-5</t>
  </si>
  <si>
    <t xml:space="preserve">8-0,2-8,8-4</t>
  </si>
  <si>
    <t xml:space="preserve">8-5,8-5</t>
  </si>
  <si>
    <t xml:space="preserve">8-5,2-8,6-5</t>
  </si>
  <si>
    <t xml:space="preserve">8-5,7-8,8-0</t>
  </si>
  <si>
    <t xml:space="preserve">Ек.почтамт</t>
  </si>
  <si>
    <t xml:space="preserve">8-2,8-0</t>
  </si>
  <si>
    <t xml:space="preserve">Водоканал-2</t>
  </si>
  <si>
    <t xml:space="preserve">8-2,8-4</t>
  </si>
  <si>
    <t xml:space="preserve">8-2,8-5</t>
  </si>
  <si>
    <t xml:space="preserve">8-0,8-0</t>
  </si>
  <si>
    <t xml:space="preserve">8-2,4-8,8-3</t>
  </si>
  <si>
    <t xml:space="preserve">8-7,7-8,4-3</t>
  </si>
  <si>
    <t xml:space="preserve">8-4,4-8,8-1</t>
  </si>
  <si>
    <t xml:space="preserve">Обк.СВЯЗИ</t>
  </si>
  <si>
    <t xml:space="preserve"> -7</t>
  </si>
  <si>
    <t xml:space="preserve">8-3,8-3</t>
  </si>
  <si>
    <t xml:space="preserve">8-1,8-1</t>
  </si>
  <si>
    <t xml:space="preserve">8-0,7-8,8-2</t>
  </si>
  <si>
    <t xml:space="preserve"> -5</t>
  </si>
  <si>
    <t xml:space="preserve"> -6</t>
  </si>
  <si>
    <t xml:space="preserve">8-6,8-2</t>
  </si>
  <si>
    <t xml:space="preserve">8-1,8-3</t>
  </si>
  <si>
    <t xml:space="preserve">8-6,6-8,8-1</t>
  </si>
  <si>
    <t xml:space="preserve">8-7,8-4</t>
  </si>
  <si>
    <t xml:space="preserve">53</t>
  </si>
  <si>
    <t xml:space="preserve"> -1</t>
  </si>
  <si>
    <t xml:space="preserve"> -2</t>
  </si>
  <si>
    <t xml:space="preserve">РЧЦ-2</t>
  </si>
  <si>
    <t xml:space="preserve">8-5,8-3</t>
  </si>
  <si>
    <t xml:space="preserve"> -3</t>
  </si>
  <si>
    <t xml:space="preserve">8-0,8-3</t>
  </si>
  <si>
    <t xml:space="preserve"> -4</t>
  </si>
  <si>
    <t xml:space="preserve">8-1,8-2</t>
  </si>
  <si>
    <t xml:space="preserve">Уралтест-2</t>
  </si>
  <si>
    <t xml:space="preserve">1место</t>
  </si>
  <si>
    <t xml:space="preserve">7-8,8-1,8-1</t>
  </si>
  <si>
    <t xml:space="preserve">8-5</t>
  </si>
  <si>
    <t xml:space="preserve">СЛК Цемент</t>
  </si>
  <si>
    <t xml:space="preserve">2место</t>
  </si>
  <si>
    <t xml:space="preserve">8-7,7-8,8-7</t>
  </si>
  <si>
    <t xml:space="preserve">8-2,8-2</t>
  </si>
  <si>
    <t xml:space="preserve">Кильченко В.А. </t>
  </si>
  <si>
    <t xml:space="preserve">8-0,8-7</t>
  </si>
  <si>
    <t xml:space="preserve">8-2,8-1</t>
  </si>
  <si>
    <t xml:space="preserve">Водоканал-1</t>
  </si>
  <si>
    <t xml:space="preserve">8-7,8-0</t>
  </si>
  <si>
    <t xml:space="preserve">РЧЦ-1</t>
  </si>
  <si>
    <t xml:space="preserve">8-4,8-7</t>
  </si>
  <si>
    <t xml:space="preserve">1-й тур</t>
  </si>
  <si>
    <t xml:space="preserve">2-й тур</t>
  </si>
  <si>
    <t xml:space="preserve">8-3,6-8,8-4</t>
  </si>
  <si>
    <t xml:space="preserve">8-5,5-8,8-6</t>
  </si>
  <si>
    <t xml:space="preserve">3место</t>
  </si>
  <si>
    <t xml:space="preserve">3-й тур</t>
  </si>
  <si>
    <t xml:space="preserve">7-й тур</t>
  </si>
  <si>
    <t xml:space="preserve">4-й тур</t>
  </si>
  <si>
    <t xml:space="preserve">8-й тур</t>
  </si>
  <si>
    <t xml:space="preserve">5-й тур</t>
  </si>
  <si>
    <t xml:space="preserve">9-й тур</t>
  </si>
  <si>
    <t xml:space="preserve">6-й тур</t>
  </si>
  <si>
    <t xml:space="preserve">10-й тур</t>
  </si>
  <si>
    <t xml:space="preserve">За выход в основной финал</t>
  </si>
  <si>
    <t xml:space="preserve">04.02.2023 г.</t>
  </si>
  <si>
    <t xml:space="preserve">9-6,8-2</t>
  </si>
  <si>
    <t xml:space="preserve">8-4,4-8,8-2</t>
  </si>
  <si>
    <t xml:space="preserve">8-7,8-1</t>
  </si>
  <si>
    <t xml:space="preserve">8-4,8-1</t>
  </si>
  <si>
    <t xml:space="preserve">8-7,8-3</t>
  </si>
  <si>
    <t xml:space="preserve">8-5,4-8,8-5</t>
  </si>
  <si>
    <t xml:space="preserve">5-8,8-2,8-6</t>
  </si>
  <si>
    <t xml:space="preserve">за 1-3 места</t>
  </si>
  <si>
    <t xml:space="preserve">8-0,8-4</t>
  </si>
  <si>
    <t xml:space="preserve">4-8,8-2,8-3</t>
  </si>
  <si>
    <t xml:space="preserve">8-7,8-7</t>
  </si>
  <si>
    <t xml:space="preserve">8-7,8-2</t>
  </si>
  <si>
    <t xml:space="preserve">8-2,8-3</t>
  </si>
  <si>
    <t xml:space="preserve">8-3,8-2</t>
  </si>
  <si>
    <t xml:space="preserve">8-7,7-8,8-6</t>
  </si>
  <si>
    <t xml:space="preserve">-20</t>
  </si>
  <si>
    <t xml:space="preserve">4место</t>
  </si>
  <si>
    <t xml:space="preserve">6-8,8-7,1-0</t>
  </si>
  <si>
    <t xml:space="preserve">8-0,8-1</t>
  </si>
  <si>
    <t xml:space="preserve">8-1,8-4</t>
  </si>
  <si>
    <t xml:space="preserve">11-14м</t>
  </si>
  <si>
    <t xml:space="preserve">5/4=+1, 55-47=+8</t>
  </si>
  <si>
    <t xml:space="preserve">21-26м</t>
  </si>
  <si>
    <t xml:space="preserve">5/4=+1, 55-54=+3</t>
  </si>
  <si>
    <t xml:space="preserve">0/2</t>
  </si>
  <si>
    <t xml:space="preserve">1/4=-3, 24-36=-12</t>
  </si>
  <si>
    <t xml:space="preserve">4/4=0, 49-41=+8</t>
  </si>
  <si>
    <t xml:space="preserve">1/4=-3, 19-31=-12</t>
  </si>
  <si>
    <t xml:space="preserve">4/5=-1, 51-54=-3</t>
  </si>
  <si>
    <t xml:space="preserve">1/4=-3, 20-37=-17</t>
  </si>
  <si>
    <t xml:space="preserve">0/4=-4, 9-32=-23</t>
  </si>
  <si>
    <t xml:space="preserve">-47</t>
  </si>
  <si>
    <t xml:space="preserve">0/4=-4, 7-32=-25</t>
  </si>
  <si>
    <t xml:space="preserve">15-20м</t>
  </si>
  <si>
    <t xml:space="preserve">1/2</t>
  </si>
  <si>
    <t xml:space="preserve">4/4=0, 44-46=-2</t>
  </si>
  <si>
    <t xml:space="preserve">3/4=-1, 37-43=-6</t>
  </si>
  <si>
    <t xml:space="preserve">2/4=-2, 32-35=-3</t>
  </si>
  <si>
    <t xml:space="preserve">2/4=-2, 24-37=-13</t>
  </si>
  <si>
    <t xml:space="preserve">2/5=-3, 25-47=-22</t>
  </si>
  <si>
    <t xml:space="preserve">0/4=-4, 11-32=-21</t>
  </si>
  <si>
    <t xml:space="preserve">2023 год</t>
  </si>
  <si>
    <t xml:space="preserve">ЗАЧЕТ ПО ОРГАНИЗАЦИЯМ:</t>
  </si>
  <si>
    <t xml:space="preserve">ИТОГОВЫЕ МЕСТА:</t>
  </si>
  <si>
    <t xml:space="preserve">ЗАЧЕТ ПО ОБКОМАМ:</t>
  </si>
  <si>
    <t xml:space="preserve">Участники:</t>
  </si>
  <si>
    <t xml:space="preserve">Команды:</t>
  </si>
  <si>
    <t xml:space="preserve">Обкомы:</t>
  </si>
  <si>
    <t xml:space="preserve">Организации:</t>
  </si>
  <si>
    <t xml:space="preserve">сеян</t>
  </si>
  <si>
    <t xml:space="preserve">Иванов Виталий</t>
  </si>
  <si>
    <t xml:space="preserve"> / </t>
  </si>
  <si>
    <t xml:space="preserve">Кувыков Никита</t>
  </si>
  <si>
    <t xml:space="preserve">Путилов Сергей</t>
  </si>
  <si>
    <t xml:space="preserve">Шахматов Александр</t>
  </si>
  <si>
    <t xml:space="preserve">Савинкин Николай</t>
  </si>
  <si>
    <t xml:space="preserve">Хохлов Александр</t>
  </si>
  <si>
    <t xml:space="preserve">Зырянов Александр</t>
  </si>
  <si>
    <t xml:space="preserve">Гриненко Андрей</t>
  </si>
  <si>
    <t xml:space="preserve">Карнельзин Алексей</t>
  </si>
  <si>
    <t xml:space="preserve">Михайлов Алексей</t>
  </si>
  <si>
    <t xml:space="preserve">Крылов Станислав</t>
  </si>
  <si>
    <t xml:space="preserve">Рябов Илья</t>
  </si>
  <si>
    <t xml:space="preserve">Платонов Дмитрий</t>
  </si>
  <si>
    <t xml:space="preserve">Карочкин Андрей</t>
  </si>
  <si>
    <t xml:space="preserve">Грищенко Евгений</t>
  </si>
  <si>
    <t xml:space="preserve">Бондарь Эдуард</t>
  </si>
  <si>
    <t xml:space="preserve">Нужный Сергей</t>
  </si>
  <si>
    <t xml:space="preserve">Нужный Вадим</t>
  </si>
  <si>
    <t xml:space="preserve">Корнилов Григорий</t>
  </si>
  <si>
    <t xml:space="preserve">Удилов Евгений</t>
  </si>
  <si>
    <t xml:space="preserve">УТО авиаработников</t>
  </si>
  <si>
    <t xml:space="preserve">Никитин Валерий</t>
  </si>
  <si>
    <t xml:space="preserve">Зотин Владимир</t>
  </si>
  <si>
    <t xml:space="preserve">Фёдоров Валерий</t>
  </si>
  <si>
    <t xml:space="preserve">Коровин Александр</t>
  </si>
  <si>
    <t xml:space="preserve">Сергеев Олег</t>
  </si>
  <si>
    <t xml:space="preserve">Попков Александр</t>
  </si>
  <si>
    <t xml:space="preserve">Ластовский Андрей</t>
  </si>
  <si>
    <t xml:space="preserve">Колясников Павел</t>
  </si>
  <si>
    <t xml:space="preserve"> - </t>
  </si>
  <si>
    <t xml:space="preserve">Клюкин Олег</t>
  </si>
  <si>
    <t xml:space="preserve">Гейс Александр</t>
  </si>
  <si>
    <t xml:space="preserve">Шмельков Андрей</t>
  </si>
  <si>
    <t xml:space="preserve">Григорьев Андрей</t>
  </si>
  <si>
    <t xml:space="preserve">Ядыкин Денис</t>
  </si>
  <si>
    <t xml:space="preserve">Андрюков Максим</t>
  </si>
  <si>
    <t xml:space="preserve">Шишкин Сергей</t>
  </si>
  <si>
    <t xml:space="preserve">Бучкевич Андрей</t>
  </si>
  <si>
    <t xml:space="preserve">Цимбаленко Алексей</t>
  </si>
  <si>
    <t xml:space="preserve">Гейко Александр</t>
  </si>
  <si>
    <t xml:space="preserve">Третьяков Днис</t>
  </si>
  <si>
    <t xml:space="preserve">Тузов Александр</t>
  </si>
  <si>
    <t xml:space="preserve">Еремеев Игорь</t>
  </si>
  <si>
    <t xml:space="preserve">Сенькин Николай</t>
  </si>
  <si>
    <t xml:space="preserve">Файрушин Денис</t>
  </si>
  <si>
    <t xml:space="preserve">Емельянов Андрей</t>
  </si>
  <si>
    <t xml:space="preserve">Сафронов Денис</t>
  </si>
  <si>
    <t xml:space="preserve">Ерёмкин Руслан</t>
  </si>
  <si>
    <t xml:space="preserve">Новоселов Валерий</t>
  </si>
  <si>
    <t xml:space="preserve">Старостенко Матвей</t>
  </si>
  <si>
    <t xml:space="preserve">Макаров Анатолий</t>
  </si>
  <si>
    <t xml:space="preserve">Ефанов Игорь</t>
  </si>
  <si>
    <t xml:space="preserve">Ефанова Софья</t>
  </si>
  <si>
    <t xml:space="preserve">ПРОФАВИА</t>
  </si>
  <si>
    <t xml:space="preserve">Бедерин Антон</t>
  </si>
  <si>
    <t xml:space="preserve">Лихачёва Наталья</t>
  </si>
  <si>
    <t xml:space="preserve">Ульянов Евгений</t>
  </si>
  <si>
    <t xml:space="preserve">Крылосова Екатерина</t>
  </si>
  <si>
    <t xml:space="preserve">Бойко Анатолий</t>
  </si>
  <si>
    <t xml:space="preserve">Галина Альбина</t>
  </si>
  <si>
    <t xml:space="preserve">Колпаков Сергей</t>
  </si>
  <si>
    <t xml:space="preserve">Парахина Наталья</t>
  </si>
  <si>
    <t xml:space="preserve">Кротов Александр</t>
  </si>
  <si>
    <t xml:space="preserve">Афанасьева Алена</t>
  </si>
  <si>
    <t xml:space="preserve">Дюдинов Владимир</t>
  </si>
  <si>
    <t xml:space="preserve">Бородина Валерия</t>
  </si>
  <si>
    <t xml:space="preserve">СВЯЗЬ</t>
  </si>
  <si>
    <t xml:space="preserve">Бородин Олег</t>
  </si>
  <si>
    <t xml:space="preserve">Дюкарева Ирина</t>
  </si>
  <si>
    <t xml:space="preserve">ШАХМАТЫ</t>
  </si>
  <si>
    <t xml:space="preserve">XXVII Комплексная Спартакиада трудящихся в 2023 году</t>
  </si>
  <si>
    <t xml:space="preserve">27-я Спартакиада трудящихся СО</t>
  </si>
  <si>
    <t xml:space="preserve">Тверитина, 44</t>
  </si>
  <si>
    <t xml:space="preserve">Уральская шахматная академия</t>
  </si>
  <si>
    <t xml:space="preserve">Командный  зачет</t>
  </si>
  <si>
    <t xml:space="preserve">28.01.2023 г.</t>
  </si>
  <si>
    <t xml:space="preserve">Личный  зачет</t>
  </si>
  <si>
    <t xml:space="preserve">по турам</t>
  </si>
  <si>
    <t xml:space="preserve">к-во участников</t>
  </si>
  <si>
    <t xml:space="preserve">Очки и место участника</t>
  </si>
  <si>
    <t xml:space="preserve">Участники</t>
  </si>
  <si>
    <t xml:space="preserve">Результат по турам</t>
  </si>
  <si>
    <t xml:space="preserve">Коэффициент</t>
  </si>
  <si>
    <t xml:space="preserve">ме-</t>
  </si>
  <si>
    <t xml:space="preserve">Рейтинг</t>
  </si>
  <si>
    <t xml:space="preserve">Ме-</t>
  </si>
  <si>
    <t xml:space="preserve">Ст.</t>
  </si>
  <si>
    <t xml:space="preserve">1.Тур</t>
  </si>
  <si>
    <t xml:space="preserve">Гр</t>
  </si>
  <si>
    <t xml:space="preserve">2.Тур</t>
  </si>
  <si>
    <t xml:space="preserve">3.Тур</t>
  </si>
  <si>
    <t xml:space="preserve">4.Тур</t>
  </si>
  <si>
    <t xml:space="preserve">5.Тур</t>
  </si>
  <si>
    <t xml:space="preserve">6.Тур</t>
  </si>
  <si>
    <t xml:space="preserve">7.Тур</t>
  </si>
  <si>
    <t xml:space="preserve">BH.</t>
  </si>
  <si>
    <t xml:space="preserve">FIDE</t>
  </si>
  <si>
    <t xml:space="preserve">Рейт.</t>
  </si>
  <si>
    <t xml:space="preserve">рейт</t>
  </si>
  <si>
    <t xml:space="preserve">Бухг</t>
  </si>
  <si>
    <t xml:space="preserve">Бухг-ус</t>
  </si>
  <si>
    <t xml:space="preserve">нараст</t>
  </si>
  <si>
    <t xml:space="preserve">сто</t>
  </si>
  <si>
    <t xml:space="preserve">стартовый</t>
  </si>
  <si>
    <t xml:space="preserve">с</t>
  </si>
  <si>
    <t xml:space="preserve">ц</t>
  </si>
  <si>
    <t xml:space="preserve">о</t>
  </si>
  <si>
    <t xml:space="preserve">Бухг-у</t>
  </si>
  <si>
    <t xml:space="preserve">Чикарев Константин</t>
  </si>
  <si>
    <t xml:space="preserve">ч</t>
  </si>
  <si>
    <t xml:space="preserve">б</t>
  </si>
  <si>
    <t xml:space="preserve">½</t>
  </si>
  <si>
    <t xml:space="preserve">32½</t>
  </si>
  <si>
    <t xml:space="preserve">28½</t>
  </si>
  <si>
    <t xml:space="preserve">место участника:</t>
  </si>
  <si>
    <t xml:space="preserve">Чащин Михаил</t>
  </si>
  <si>
    <t xml:space="preserve">25½</t>
  </si>
  <si>
    <t xml:space="preserve">Чащин Михаил Викторович</t>
  </si>
  <si>
    <t xml:space="preserve">30½</t>
  </si>
  <si>
    <t xml:space="preserve">Жильченко Роман</t>
  </si>
  <si>
    <t xml:space="preserve">23½</t>
  </si>
  <si>
    <t xml:space="preserve">Жильченко Роман В</t>
  </si>
  <si>
    <t xml:space="preserve">5½</t>
  </si>
  <si>
    <t xml:space="preserve">Ситниковский Сергей</t>
  </si>
  <si>
    <t xml:space="preserve">22½</t>
  </si>
  <si>
    <t xml:space="preserve">27½</t>
  </si>
  <si>
    <t xml:space="preserve">Третьяков Евгений</t>
  </si>
  <si>
    <t xml:space="preserve">26½</t>
  </si>
  <si>
    <t xml:space="preserve">Постовалов Андрей</t>
  </si>
  <si>
    <t xml:space="preserve">21½</t>
  </si>
  <si>
    <t xml:space="preserve">66</t>
  </si>
  <si>
    <t xml:space="preserve">Кшняйкин Григорий</t>
  </si>
  <si>
    <t xml:space="preserve">Татауров Андрей</t>
  </si>
  <si>
    <t xml:space="preserve">Полиевец Аркадий</t>
  </si>
  <si>
    <t xml:space="preserve">19½</t>
  </si>
  <si>
    <t xml:space="preserve">Полиевец Аркадий Маркович</t>
  </si>
  <si>
    <t xml:space="preserve">Деваев Александр</t>
  </si>
  <si>
    <t xml:space="preserve">Деваев Александр Львович</t>
  </si>
  <si>
    <t xml:space="preserve">Чебаков Андрей</t>
  </si>
  <si>
    <t xml:space="preserve">18½</t>
  </si>
  <si>
    <t xml:space="preserve">Чебаков Андрей Валерьевич</t>
  </si>
  <si>
    <t xml:space="preserve">67</t>
  </si>
  <si>
    <t xml:space="preserve">Перевозкин Дмитрий</t>
  </si>
  <si>
    <t xml:space="preserve">4½</t>
  </si>
  <si>
    <t xml:space="preserve">34½</t>
  </si>
  <si>
    <t xml:space="preserve">Егоров Владимир</t>
  </si>
  <si>
    <t xml:space="preserve">Егоров Владимир Алексеевич</t>
  </si>
  <si>
    <t xml:space="preserve">33½</t>
  </si>
  <si>
    <t xml:space="preserve">29½</t>
  </si>
  <si>
    <t xml:space="preserve">Тутынин Василий</t>
  </si>
  <si>
    <t xml:space="preserve">Тутынин Василий Валентинович</t>
  </si>
  <si>
    <t xml:space="preserve">Чечеткин Евгений</t>
  </si>
  <si>
    <t xml:space="preserve">Балашов Степан</t>
  </si>
  <si>
    <t xml:space="preserve">Микулич Валерия</t>
  </si>
  <si>
    <t xml:space="preserve">Микулич Валерия Евгеньевна</t>
  </si>
  <si>
    <t xml:space="preserve">Макаров Дмитрий</t>
  </si>
  <si>
    <t xml:space="preserve">17½</t>
  </si>
  <si>
    <t xml:space="preserve">Макаров Дмитрий Алексеевич</t>
  </si>
  <si>
    <t xml:space="preserve">Молчанов Валерий</t>
  </si>
  <si>
    <t xml:space="preserve">Киво Алексей</t>
  </si>
  <si>
    <t xml:space="preserve">Михеев Дмитрий</t>
  </si>
  <si>
    <t xml:space="preserve">Фролов Александр</t>
  </si>
  <si>
    <t xml:space="preserve">Фролов Александр Владимирович</t>
  </si>
  <si>
    <t xml:space="preserve">65</t>
  </si>
  <si>
    <t xml:space="preserve">Ташиев Алимбек</t>
  </si>
  <si>
    <t xml:space="preserve">Буторин Вячеслав</t>
  </si>
  <si>
    <t xml:space="preserve">Новоселов Николай</t>
  </si>
  <si>
    <t xml:space="preserve">16½</t>
  </si>
  <si>
    <t xml:space="preserve">Новоселов Николай Сергеевич</t>
  </si>
  <si>
    <t xml:space="preserve">УРАЛАСБЕСТ</t>
  </si>
  <si>
    <t xml:space="preserve">Большаков Олег</t>
  </si>
  <si>
    <t xml:space="preserve">Большаков Олег Павлович</t>
  </si>
  <si>
    <t xml:space="preserve">Николаев Сергей</t>
  </si>
  <si>
    <t xml:space="preserve">Потапов Артем</t>
  </si>
  <si>
    <t xml:space="preserve">Потапов Артем Сергеевич</t>
  </si>
  <si>
    <t xml:space="preserve">24½</t>
  </si>
  <si>
    <t xml:space="preserve">Киселев Александр</t>
  </si>
  <si>
    <t xml:space="preserve">Киселев Александр Анатольевич</t>
  </si>
  <si>
    <t xml:space="preserve">Аюпов Альберт</t>
  </si>
  <si>
    <t xml:space="preserve">Аюпов Альберт Рамисович</t>
  </si>
  <si>
    <t xml:space="preserve">Боровков Александр</t>
  </si>
  <si>
    <t xml:space="preserve">54</t>
  </si>
  <si>
    <t xml:space="preserve">Селяхин Алексей</t>
  </si>
  <si>
    <t xml:space="preserve">20½</t>
  </si>
  <si>
    <t xml:space="preserve">Богаткин Александр</t>
  </si>
  <si>
    <t xml:space="preserve">3½</t>
  </si>
  <si>
    <t xml:space="preserve">Ван-Фу-Па Виталий</t>
  </si>
  <si>
    <t xml:space="preserve">Ващенко Александр</t>
  </si>
  <si>
    <t xml:space="preserve">Ващенко Александр Викторович</t>
  </si>
  <si>
    <t xml:space="preserve">Искаков Максим</t>
  </si>
  <si>
    <t xml:space="preserve">Грязнов Александр</t>
  </si>
  <si>
    <t xml:space="preserve">68</t>
  </si>
  <si>
    <t xml:space="preserve">Войтин Андрей</t>
  </si>
  <si>
    <t xml:space="preserve">12½</t>
  </si>
  <si>
    <t xml:space="preserve">Якубчик Владимир</t>
  </si>
  <si>
    <t xml:space="preserve">Якубчик Владимир Васильевич</t>
  </si>
  <si>
    <t xml:space="preserve">69</t>
  </si>
  <si>
    <t xml:space="preserve">В-Тагильская ГРЭС</t>
  </si>
  <si>
    <t xml:space="preserve">Мойкин Сергей</t>
  </si>
  <si>
    <t xml:space="preserve">Иванов Иван</t>
  </si>
  <si>
    <t xml:space="preserve">Иванов Иван Михайлович</t>
  </si>
  <si>
    <t xml:space="preserve">Журавлев Владимир</t>
  </si>
  <si>
    <t xml:space="preserve">Журавлев Владимир Евгеньевич</t>
  </si>
  <si>
    <t xml:space="preserve">Большаков Аркадий</t>
  </si>
  <si>
    <t xml:space="preserve">Казаков-Апкаримов Павел</t>
  </si>
  <si>
    <t xml:space="preserve">Упоров Василий</t>
  </si>
  <si>
    <t xml:space="preserve">Упоров Василий Алексеевич</t>
  </si>
  <si>
    <t xml:space="preserve">Осинцев Вячеслав</t>
  </si>
  <si>
    <t xml:space="preserve">Осинцев Вячеслав Николаевич</t>
  </si>
  <si>
    <t xml:space="preserve">всего участников:</t>
  </si>
  <si>
    <t xml:space="preserve">Кондратьев Павел</t>
  </si>
  <si>
    <t xml:space="preserve">Кондратьев Павел Сергеевич</t>
  </si>
  <si>
    <t xml:space="preserve">Примечание. В случае равенства очков у нескольких команд, преимущество имеет команда с лучшим личным результатом.</t>
  </si>
  <si>
    <t xml:space="preserve">Калачев Владимир</t>
  </si>
  <si>
    <t xml:space="preserve">Калачев Владимир Владимирович</t>
  </si>
  <si>
    <t xml:space="preserve">Смирнов Дмитрий</t>
  </si>
  <si>
    <t xml:space="preserve">Главный судья спартакиады</t>
  </si>
  <si>
    <t xml:space="preserve">Хамкин Вадим</t>
  </si>
  <si>
    <t xml:space="preserve">Хамкин Вадим Владимирович</t>
  </si>
  <si>
    <t xml:space="preserve">2½</t>
  </si>
  <si>
    <t xml:space="preserve">Главный судья по шахматам</t>
  </si>
  <si>
    <t xml:space="preserve">Онищук А.Л.</t>
  </si>
  <si>
    <t xml:space="preserve">Шилов Сергей</t>
  </si>
  <si>
    <t xml:space="preserve">8½</t>
  </si>
  <si>
    <t xml:space="preserve">Сачков Роман</t>
  </si>
  <si>
    <t xml:space="preserve">9½</t>
  </si>
  <si>
    <t xml:space="preserve">Сачков Роман Сергеевич</t>
  </si>
  <si>
    <t xml:space="preserve">-</t>
  </si>
  <si>
    <t xml:space="preserve">Лопаревич Сергей</t>
  </si>
  <si>
    <t xml:space="preserve">7½</t>
  </si>
  <si>
    <t xml:space="preserve">Лопаревич Сергей Владимирович</t>
  </si>
  <si>
    <t xml:space="preserve">Едрух Константин</t>
  </si>
  <si>
    <t xml:space="preserve">Едрух Константин Валентинович</t>
  </si>
  <si>
    <t xml:space="preserve">Пятилетов Василий</t>
  </si>
  <si>
    <t xml:space="preserve">Пятилетов Василий Юрьевич</t>
  </si>
  <si>
    <t xml:space="preserve">Шелепов Роман</t>
  </si>
  <si>
    <t xml:space="preserve">Шелепов Роман Юрьевич</t>
  </si>
  <si>
    <t xml:space="preserve">Жихарев Ростислав</t>
  </si>
  <si>
    <t xml:space="preserve">Пашков Павел</t>
  </si>
  <si>
    <t xml:space="preserve">Пашков Павел Васильевич</t>
  </si>
  <si>
    <t xml:space="preserve">Ахматгиреев Марат</t>
  </si>
  <si>
    <t xml:space="preserve">Ахматгиреев Марат Ренатович</t>
  </si>
  <si>
    <t xml:space="preserve">Нехай Олег</t>
  </si>
  <si>
    <t xml:space="preserve">Нехай Олег Михайлович</t>
  </si>
  <si>
    <t xml:space="preserve">Лохнев Юрий</t>
  </si>
  <si>
    <t xml:space="preserve">Лохнев Юрий Владимирович</t>
  </si>
  <si>
    <t xml:space="preserve">Усанин Кирилл</t>
  </si>
  <si>
    <t xml:space="preserve">Усанин Кирилл Алексеевич</t>
  </si>
  <si>
    <t xml:space="preserve">Костарев Никита</t>
  </si>
  <si>
    <t xml:space="preserve">Костарев Никита Андреевич</t>
  </si>
  <si>
    <t xml:space="preserve">Бутиков Михаил Александрович</t>
  </si>
  <si>
    <t xml:space="preserve">Басыров Руслан</t>
  </si>
  <si>
    <t xml:space="preserve">Басыров Руслан Касимович</t>
  </si>
  <si>
    <t xml:space="preserve">Бурцев Алексей</t>
  </si>
  <si>
    <t xml:space="preserve">Бурцев Алексей Николаевич</t>
  </si>
  <si>
    <t xml:space="preserve">15½</t>
  </si>
  <si>
    <t xml:space="preserve">14½</t>
  </si>
  <si>
    <t xml:space="preserve">Примечание. </t>
  </si>
  <si>
    <t xml:space="preserve">Примечание. С - соперник (по занятому итоговому месту), ц - цвет фигур, о - очки в туре.</t>
  </si>
  <si>
    <t xml:space="preserve">Швейцарская система. 7 туров. Назначение соперника в туре - по компьютерной жеребьёвке.</t>
  </si>
  <si>
    <t xml:space="preserve">Примечание. В случае равенства очков у нескольких участников учитываются:</t>
  </si>
  <si>
    <t xml:space="preserve">Программа Swiss-Manager разработка и права © by DI.Heinz Herzog, 1230 Vienna Joh.Teufelg.39-47/7/9,</t>
  </si>
  <si>
    <t xml:space="preserve">1. Коэффициент № 1 - "Бухгольца" (очки соперников). </t>
  </si>
  <si>
    <t xml:space="preserve">Mail:h.herzog@swiss-manager.at,homepage http://swiss-manager.at, User:Ural chess Academy, 20.01.2023</t>
  </si>
  <si>
    <t xml:space="preserve">2. Коэффициент № 2 - усечённый "Бухгольц". </t>
  </si>
  <si>
    <t xml:space="preserve">3. Коэффициент № 3 - нарастания. </t>
  </si>
  <si>
    <t xml:space="preserve">Очки красным цветом - игра белыми фигурами, чёрным - чёрными.</t>
  </si>
  <si>
    <t xml:space="preserve">БОУЛИНГ</t>
  </si>
  <si>
    <t xml:space="preserve">в зачёт XXVII Спартакиады трудящихся Свердловской области</t>
  </si>
  <si>
    <t xml:space="preserve">Спартакиада трудящихся Свердловской области</t>
  </si>
  <si>
    <t xml:space="preserve">F-1</t>
  </si>
  <si>
    <t xml:space="preserve">21.01.2023 г.</t>
  </si>
  <si>
    <t xml:space="preserve">дор</t>
  </si>
  <si>
    <t xml:space="preserve">Личные результаты</t>
  </si>
  <si>
    <t xml:space="preserve">Команда / Профсоюз</t>
  </si>
  <si>
    <t xml:space="preserve">       результаты участников</t>
  </si>
  <si>
    <t xml:space="preserve">поток</t>
  </si>
  <si>
    <t xml:space="preserve">1-й поток</t>
  </si>
  <si>
    <t xml:space="preserve">дорож.</t>
  </si>
  <si>
    <t xml:space="preserve">Уралмаш-1-Роспрофпром</t>
  </si>
  <si>
    <t xml:space="preserve">Организация</t>
  </si>
  <si>
    <t xml:space="preserve">очки по играм</t>
  </si>
  <si>
    <t xml:space="preserve">средн.</t>
  </si>
  <si>
    <t xml:space="preserve">по-</t>
  </si>
  <si>
    <r>
      <rPr>
        <b val="true"/>
        <sz val="12"/>
        <color rgb="FF000080"/>
        <rFont val="Times New Roman"/>
        <family val="1"/>
        <charset val="204"/>
      </rPr>
      <t xml:space="preserve">ВСМПО-1 В.Салда-</t>
    </r>
    <r>
      <rPr>
        <b val="true"/>
        <sz val="12"/>
        <rFont val="Times New Roman"/>
        <family val="1"/>
        <charset val="204"/>
      </rPr>
      <t xml:space="preserve">ПРОФАВИА</t>
    </r>
  </si>
  <si>
    <t xml:space="preserve">Мужчины</t>
  </si>
  <si>
    <t xml:space="preserve">балл</t>
  </si>
  <si>
    <t xml:space="preserve">ток</t>
  </si>
  <si>
    <t xml:space="preserve">Газпром трансгаз Екатеринбург</t>
  </si>
  <si>
    <t xml:space="preserve">Нуриев Александр</t>
  </si>
  <si>
    <t xml:space="preserve">Черноскутов Юрий</t>
  </si>
  <si>
    <t xml:space="preserve">Синара-Металлурги</t>
  </si>
  <si>
    <r>
      <rPr>
        <b val="true"/>
        <sz val="12"/>
        <color rgb="FF000080"/>
        <rFont val="Times New Roman"/>
        <family val="1"/>
        <charset val="204"/>
      </rPr>
      <t xml:space="preserve">Свердловэнерго-1</t>
    </r>
    <r>
      <rPr>
        <b val="true"/>
        <sz val="12"/>
        <rFont val="Times New Roman"/>
        <family val="1"/>
        <charset val="204"/>
      </rPr>
      <t xml:space="preserve">-Электропрофсоюз</t>
    </r>
  </si>
  <si>
    <t xml:space="preserve">Яковлев Сергей</t>
  </si>
  <si>
    <r>
      <rPr>
        <b val="true"/>
        <sz val="12"/>
        <color rgb="FF000080"/>
        <rFont val="Times New Roman"/>
        <family val="1"/>
        <charset val="204"/>
      </rPr>
      <t xml:space="preserve">Синара-1-</t>
    </r>
    <r>
      <rPr>
        <b val="true"/>
        <sz val="12"/>
        <rFont val="Times New Roman"/>
        <family val="1"/>
        <charset val="204"/>
      </rPr>
      <t xml:space="preserve">Металлурги</t>
    </r>
  </si>
  <si>
    <t xml:space="preserve">Вержболович Анна</t>
  </si>
  <si>
    <t xml:space="preserve">Свердловэнерго-Электропрофсоюз</t>
  </si>
  <si>
    <r>
      <rPr>
        <b val="true"/>
        <sz val="12"/>
        <color rgb="FF000080"/>
        <rFont val="Times New Roman"/>
        <family val="1"/>
        <charset val="204"/>
      </rPr>
      <t xml:space="preserve">ВСМПО-2 В.Салда-</t>
    </r>
    <r>
      <rPr>
        <b val="true"/>
        <sz val="12"/>
        <rFont val="Times New Roman"/>
        <family val="1"/>
        <charset val="204"/>
      </rPr>
      <t xml:space="preserve">ПРОФАВИА</t>
    </r>
  </si>
  <si>
    <t xml:space="preserve">Кондратьева Юлия</t>
  </si>
  <si>
    <t xml:space="preserve">Чудов Сергей</t>
  </si>
  <si>
    <t xml:space="preserve">СЛК-Цемент-Строители</t>
  </si>
  <si>
    <r>
      <rPr>
        <b val="true"/>
        <sz val="12"/>
        <color rgb="FF000080"/>
        <rFont val="Times New Roman"/>
        <family val="1"/>
        <charset val="204"/>
      </rPr>
      <t xml:space="preserve">МЗИК-</t>
    </r>
    <r>
      <rPr>
        <b val="true"/>
        <sz val="12"/>
        <rFont val="Times New Roman"/>
        <family val="1"/>
        <charset val="204"/>
      </rPr>
      <t xml:space="preserve">ПРОФАВИА</t>
    </r>
  </si>
  <si>
    <t xml:space="preserve">Куканос Петр</t>
  </si>
  <si>
    <r>
      <rPr>
        <b val="true"/>
        <sz val="12"/>
        <color rgb="FF000080"/>
        <rFont val="Times New Roman"/>
        <family val="1"/>
        <charset val="204"/>
      </rPr>
      <t xml:space="preserve">ПНТЗ-</t>
    </r>
    <r>
      <rPr>
        <b val="true"/>
        <sz val="12"/>
        <rFont val="Times New Roman"/>
        <family val="1"/>
        <charset val="204"/>
      </rPr>
      <t xml:space="preserve">Металлурги</t>
    </r>
  </si>
  <si>
    <t xml:space="preserve">Уралмаш-2-Роспрофпром</t>
  </si>
  <si>
    <t xml:space="preserve">Осламенко Дмитрий</t>
  </si>
  <si>
    <t xml:space="preserve">ПНТЗ-Металлурги</t>
  </si>
  <si>
    <r>
      <rPr>
        <b val="true"/>
        <sz val="12"/>
        <color rgb="FF000080"/>
        <rFont val="Times New Roman"/>
        <family val="1"/>
        <charset val="204"/>
      </rPr>
      <t xml:space="preserve">Синара-2-</t>
    </r>
    <r>
      <rPr>
        <b val="true"/>
        <sz val="12"/>
        <rFont val="Times New Roman"/>
        <family val="1"/>
        <charset val="204"/>
      </rPr>
      <t xml:space="preserve">Металлурги</t>
    </r>
  </si>
  <si>
    <t xml:space="preserve">Байманнгаметов Даурен</t>
  </si>
  <si>
    <t xml:space="preserve">УОМЗ-Роспрофпром</t>
  </si>
  <si>
    <r>
      <rPr>
        <b val="true"/>
        <sz val="12"/>
        <color rgb="FF000080"/>
        <rFont val="Times New Roman"/>
        <family val="1"/>
        <charset val="204"/>
      </rPr>
      <t xml:space="preserve">СЛК-Цемент-1-</t>
    </r>
    <r>
      <rPr>
        <b val="true"/>
        <sz val="12"/>
        <rFont val="Times New Roman"/>
        <family val="1"/>
        <charset val="204"/>
      </rPr>
      <t xml:space="preserve">Строители</t>
    </r>
  </si>
  <si>
    <t xml:space="preserve">Козин Александр</t>
  </si>
  <si>
    <t xml:space="preserve">Суханов Юрий</t>
  </si>
  <si>
    <t xml:space="preserve">Уралтест-Машиностроители</t>
  </si>
  <si>
    <r>
      <rPr>
        <b val="true"/>
        <sz val="12"/>
        <color rgb="FF000080"/>
        <rFont val="Times New Roman"/>
        <family val="1"/>
        <charset val="204"/>
      </rPr>
      <t xml:space="preserve">Ростелеком-</t>
    </r>
    <r>
      <rPr>
        <b val="true"/>
        <sz val="12"/>
        <rFont val="Times New Roman"/>
        <family val="1"/>
        <charset val="204"/>
      </rPr>
      <t xml:space="preserve">Связь</t>
    </r>
  </si>
  <si>
    <t xml:space="preserve">13-14</t>
  </si>
  <si>
    <t xml:space="preserve">Мельник Александр</t>
  </si>
  <si>
    <t xml:space="preserve">Хитрин Денис</t>
  </si>
  <si>
    <t xml:space="preserve">ВСМПО-В.Салда-ПРОФАВИА</t>
  </si>
  <si>
    <r>
      <rPr>
        <b val="true"/>
        <sz val="12"/>
        <color rgb="FF000080"/>
        <rFont val="Times New Roman"/>
        <family val="1"/>
        <charset val="204"/>
      </rPr>
      <t xml:space="preserve">Уралтест-</t>
    </r>
    <r>
      <rPr>
        <b val="true"/>
        <sz val="12"/>
        <rFont val="Times New Roman"/>
        <family val="1"/>
        <charset val="204"/>
      </rPr>
      <t xml:space="preserve">Роспрофпром</t>
    </r>
  </si>
  <si>
    <t xml:space="preserve">Корчинская Елена</t>
  </si>
  <si>
    <t xml:space="preserve">Иванов Сергей</t>
  </si>
  <si>
    <r>
      <rPr>
        <b val="true"/>
        <sz val="12"/>
        <color rgb="FF000080"/>
        <rFont val="Times New Roman"/>
        <family val="1"/>
        <charset val="204"/>
      </rPr>
      <t xml:space="preserve">СЛК-Цемент-2-</t>
    </r>
    <r>
      <rPr>
        <b val="true"/>
        <sz val="12"/>
        <rFont val="Times New Roman"/>
        <family val="1"/>
        <charset val="204"/>
      </rPr>
      <t xml:space="preserve">Строители</t>
    </r>
  </si>
  <si>
    <t xml:space="preserve">Теплякова Татьяна</t>
  </si>
  <si>
    <t xml:space="preserve">Хафизов Вадим</t>
  </si>
  <si>
    <t xml:space="preserve">Т плюс-Электропрофсоюз</t>
  </si>
  <si>
    <r>
      <rPr>
        <b val="true"/>
        <sz val="12"/>
        <color rgb="FF000080"/>
        <rFont val="Times New Roman"/>
        <family val="1"/>
        <charset val="204"/>
      </rPr>
      <t xml:space="preserve">ОКП-123 УЭХК, Новоуральск-</t>
    </r>
    <r>
      <rPr>
        <b val="true"/>
        <sz val="12"/>
        <rFont val="Times New Roman"/>
        <family val="1"/>
        <charset val="204"/>
      </rPr>
      <t xml:space="preserve">Атом.пром-сть</t>
    </r>
  </si>
  <si>
    <t xml:space="preserve">Волков Дмитрий</t>
  </si>
  <si>
    <r>
      <rPr>
        <b val="true"/>
        <sz val="12"/>
        <color rgb="FF000080"/>
        <rFont val="Times New Roman"/>
        <family val="1"/>
        <charset val="204"/>
      </rPr>
      <t xml:space="preserve">Свердловэнерго-2</t>
    </r>
    <r>
      <rPr>
        <b val="true"/>
        <sz val="12"/>
        <rFont val="Times New Roman"/>
        <family val="1"/>
        <charset val="204"/>
      </rPr>
      <t xml:space="preserve">-Электропрофсоюз</t>
    </r>
  </si>
  <si>
    <t xml:space="preserve">Водоканал, Екатеринбург-ЖКХ</t>
  </si>
  <si>
    <t xml:space="preserve">Чудинов Иван</t>
  </si>
  <si>
    <r>
      <rPr>
        <b val="true"/>
        <sz val="12"/>
        <color rgb="FF000080"/>
        <rFont val="Times New Roman"/>
        <family val="1"/>
        <charset val="204"/>
      </rPr>
      <t xml:space="preserve">РЧЦ-</t>
    </r>
    <r>
      <rPr>
        <b val="true"/>
        <sz val="12"/>
        <rFont val="Times New Roman"/>
        <family val="1"/>
        <charset val="204"/>
      </rPr>
      <t xml:space="preserve">Связь</t>
    </r>
  </si>
  <si>
    <t xml:space="preserve">11-12</t>
  </si>
  <si>
    <t xml:space="preserve">Уралмаш-Машиностроители</t>
  </si>
  <si>
    <r>
      <rPr>
        <b val="true"/>
        <sz val="12"/>
        <color rgb="FF000080"/>
        <rFont val="Times New Roman"/>
        <family val="1"/>
        <charset val="204"/>
      </rPr>
      <t xml:space="preserve">Уралмаш-2-</t>
    </r>
    <r>
      <rPr>
        <b val="true"/>
        <sz val="12"/>
        <rFont val="Times New Roman"/>
        <family val="1"/>
        <charset val="204"/>
      </rPr>
      <t xml:space="preserve">Роспрофпром</t>
    </r>
  </si>
  <si>
    <t xml:space="preserve">Недотко Александр</t>
  </si>
  <si>
    <t xml:space="preserve">Ростелеком-Связь</t>
  </si>
  <si>
    <r>
      <rPr>
        <b val="true"/>
        <sz val="12"/>
        <color rgb="FF000080"/>
        <rFont val="Times New Roman"/>
        <family val="1"/>
        <charset val="204"/>
      </rPr>
      <t xml:space="preserve">Т плюс-</t>
    </r>
    <r>
      <rPr>
        <b val="true"/>
        <sz val="12"/>
        <rFont val="Times New Roman"/>
        <family val="1"/>
        <charset val="204"/>
      </rPr>
      <t xml:space="preserve">Электропрофсоюз</t>
    </r>
  </si>
  <si>
    <t xml:space="preserve">Белоножко Николай</t>
  </si>
  <si>
    <t xml:space="preserve">Баляев Дмитрий</t>
  </si>
  <si>
    <r>
      <rPr>
        <b val="true"/>
        <sz val="12"/>
        <color rgb="FF000080"/>
        <rFont val="Times New Roman"/>
        <family val="1"/>
        <charset val="204"/>
      </rPr>
      <t xml:space="preserve">УралАсбест</t>
    </r>
    <r>
      <rPr>
        <b val="true"/>
        <sz val="12"/>
        <rFont val="Times New Roman"/>
        <family val="1"/>
        <charset val="204"/>
      </rPr>
      <t xml:space="preserve">-Строители</t>
    </r>
  </si>
  <si>
    <t xml:space="preserve">Варфоламеева Екатерина</t>
  </si>
  <si>
    <t xml:space="preserve">Печерин Алексей</t>
  </si>
  <si>
    <r>
      <rPr>
        <b val="true"/>
        <sz val="12"/>
        <color rgb="FF000080"/>
        <rFont val="Times New Roman"/>
        <family val="1"/>
        <charset val="204"/>
      </rPr>
      <t xml:space="preserve">УОМЗ-</t>
    </r>
    <r>
      <rPr>
        <b val="true"/>
        <sz val="12"/>
        <rFont val="Times New Roman"/>
        <family val="1"/>
        <charset val="204"/>
      </rPr>
      <t xml:space="preserve">Роспрофпром</t>
    </r>
  </si>
  <si>
    <t xml:space="preserve">Алимова Наталья</t>
  </si>
  <si>
    <r>
      <rPr>
        <b val="true"/>
        <sz val="12"/>
        <color rgb="FF000080"/>
        <rFont val="Times New Roman"/>
        <family val="1"/>
        <charset val="204"/>
      </rPr>
      <t xml:space="preserve">УФПС-АУП-Автоколонна-</t>
    </r>
    <r>
      <rPr>
        <b val="true"/>
        <sz val="12"/>
        <rFont val="Times New Roman"/>
        <family val="1"/>
        <charset val="204"/>
      </rPr>
      <t xml:space="preserve">Связь</t>
    </r>
  </si>
  <si>
    <t xml:space="preserve">Ситников Антон</t>
  </si>
  <si>
    <r>
      <rPr>
        <b val="true"/>
        <sz val="12"/>
        <color rgb="FF000080"/>
        <rFont val="Times New Roman"/>
        <family val="1"/>
        <charset val="204"/>
      </rPr>
      <t xml:space="preserve">Уралмаш-1-</t>
    </r>
    <r>
      <rPr>
        <b val="true"/>
        <sz val="12"/>
        <rFont val="Times New Roman"/>
        <family val="1"/>
        <charset val="204"/>
      </rPr>
      <t xml:space="preserve">Роспрофпром</t>
    </r>
  </si>
  <si>
    <t xml:space="preserve">ВСМПО-1 В.Салда-ПРОФАВИА</t>
  </si>
  <si>
    <t xml:space="preserve">УПЗ-ПРОФАВИА</t>
  </si>
  <si>
    <r>
      <rPr>
        <b val="true"/>
        <sz val="12"/>
        <color rgb="FF000080"/>
        <rFont val="Times New Roman"/>
        <family val="1"/>
        <charset val="204"/>
      </rPr>
      <t xml:space="preserve">УПЗ-</t>
    </r>
    <r>
      <rPr>
        <b val="true"/>
        <sz val="12"/>
        <rFont val="Times New Roman"/>
        <family val="1"/>
        <charset val="204"/>
      </rPr>
      <t xml:space="preserve">ПРОФАВИА</t>
    </r>
  </si>
  <si>
    <t xml:space="preserve">Григорьев Михаил</t>
  </si>
  <si>
    <t xml:space="preserve">РЧЦ-Связь</t>
  </si>
  <si>
    <r>
      <rPr>
        <b val="true"/>
        <sz val="12"/>
        <color rgb="FF000080"/>
        <rFont val="Times New Roman"/>
        <family val="1"/>
        <charset val="204"/>
      </rPr>
      <t xml:space="preserve">УЗГА-</t>
    </r>
    <r>
      <rPr>
        <b val="true"/>
        <sz val="12"/>
        <rFont val="Times New Roman"/>
        <family val="1"/>
        <charset val="204"/>
      </rPr>
      <t xml:space="preserve">УТО Авиаработников</t>
    </r>
  </si>
  <si>
    <t xml:space="preserve">Мурзин Андрей</t>
  </si>
  <si>
    <t xml:space="preserve">КУЛЗ-ПРОФАВИА</t>
  </si>
  <si>
    <r>
      <rPr>
        <b val="true"/>
        <sz val="12"/>
        <color rgb="FF000080"/>
        <rFont val="Times New Roman"/>
        <family val="1"/>
        <charset val="204"/>
      </rPr>
      <t xml:space="preserve">Малышева 73-</t>
    </r>
    <r>
      <rPr>
        <b val="true"/>
        <sz val="12"/>
        <rFont val="Times New Roman"/>
        <family val="1"/>
        <charset val="204"/>
      </rPr>
      <t xml:space="preserve">Строители</t>
    </r>
  </si>
  <si>
    <t xml:space="preserve">Зырянов Максим</t>
  </si>
  <si>
    <r>
      <rPr>
        <b val="true"/>
        <sz val="12"/>
        <color rgb="FF000080"/>
        <rFont val="Times New Roman"/>
        <family val="1"/>
        <charset val="204"/>
      </rPr>
      <t xml:space="preserve">КУЛЗ-</t>
    </r>
    <r>
      <rPr>
        <b val="true"/>
        <sz val="12"/>
        <rFont val="Times New Roman"/>
        <family val="1"/>
        <charset val="204"/>
      </rPr>
      <t xml:space="preserve">ПРОФАВИА</t>
    </r>
  </si>
  <si>
    <t xml:space="preserve">Алешина Анастасия</t>
  </si>
  <si>
    <t xml:space="preserve">Бабич Алексей</t>
  </si>
  <si>
    <r>
      <rPr>
        <b val="true"/>
        <sz val="12"/>
        <color rgb="FF000080"/>
        <rFont val="Times New Roman"/>
        <family val="1"/>
        <charset val="204"/>
      </rPr>
      <t xml:space="preserve">УАЗ-ГСО-</t>
    </r>
    <r>
      <rPr>
        <b val="true"/>
        <sz val="12"/>
        <rFont val="Times New Roman"/>
        <family val="1"/>
        <charset val="204"/>
      </rPr>
      <t xml:space="preserve">Госучреждения</t>
    </r>
  </si>
  <si>
    <t xml:space="preserve">Окулова Ольга</t>
  </si>
  <si>
    <r>
      <rPr>
        <b val="true"/>
        <sz val="12"/>
        <color rgb="FF000080"/>
        <rFont val="Times New Roman"/>
        <family val="1"/>
        <charset val="204"/>
      </rPr>
      <t xml:space="preserve">ЛСР-</t>
    </r>
    <r>
      <rPr>
        <b val="true"/>
        <sz val="12"/>
        <rFont val="Times New Roman"/>
        <family val="1"/>
        <charset val="204"/>
      </rPr>
      <t xml:space="preserve">Строители</t>
    </r>
  </si>
  <si>
    <t xml:space="preserve">15-16</t>
  </si>
  <si>
    <t xml:space="preserve">Иванов Никита</t>
  </si>
  <si>
    <r>
      <rPr>
        <b val="true"/>
        <sz val="12"/>
        <color rgb="FF000080"/>
        <rFont val="Times New Roman"/>
        <family val="1"/>
        <charset val="204"/>
      </rPr>
      <t xml:space="preserve">Водоканал, Екатеринбург</t>
    </r>
    <r>
      <rPr>
        <b val="true"/>
        <sz val="12"/>
        <rFont val="Times New Roman"/>
        <family val="1"/>
        <charset val="204"/>
      </rPr>
      <t xml:space="preserve">-ЖКХ</t>
    </r>
  </si>
  <si>
    <t xml:space="preserve">ВСМПО-2 В.Салда-ПРОФАВИА</t>
  </si>
  <si>
    <t xml:space="preserve">Чигринский Сергей</t>
  </si>
  <si>
    <r>
      <rPr>
        <b val="true"/>
        <sz val="12"/>
        <color rgb="FF000080"/>
        <rFont val="Times New Roman"/>
        <family val="1"/>
        <charset val="204"/>
      </rPr>
      <t xml:space="preserve">В-Таг-ГРЭС-</t>
    </r>
    <r>
      <rPr>
        <b val="true"/>
        <sz val="12"/>
        <rFont val="Times New Roman"/>
        <family val="1"/>
        <charset val="204"/>
      </rPr>
      <t xml:space="preserve">Электропрофсоюз</t>
    </r>
  </si>
  <si>
    <t xml:space="preserve">Гниденко Сергей</t>
  </si>
  <si>
    <r>
      <rPr>
        <b val="true"/>
        <sz val="12"/>
        <color rgb="FF000080"/>
        <rFont val="Times New Roman"/>
        <family val="1"/>
        <charset val="204"/>
      </rPr>
      <t xml:space="preserve">УФПС-АУП-</t>
    </r>
    <r>
      <rPr>
        <b val="true"/>
        <sz val="12"/>
        <rFont val="Times New Roman"/>
        <family val="1"/>
        <charset val="204"/>
      </rPr>
      <t xml:space="preserve">Связь</t>
    </r>
  </si>
  <si>
    <t xml:space="preserve">Востриков Станислав</t>
  </si>
  <si>
    <r>
      <rPr>
        <b val="true"/>
        <sz val="12"/>
        <color rgb="FF000080"/>
        <rFont val="Times New Roman"/>
        <family val="1"/>
        <charset val="204"/>
      </rPr>
      <t xml:space="preserve">УММ 2</t>
    </r>
    <r>
      <rPr>
        <b val="true"/>
        <sz val="12"/>
        <rFont val="Times New Roman"/>
        <family val="1"/>
        <charset val="204"/>
      </rPr>
      <t xml:space="preserve">-Строители</t>
    </r>
  </si>
  <si>
    <t xml:space="preserve">Юрьев Антон</t>
  </si>
  <si>
    <r>
      <rPr>
        <b val="true"/>
        <sz val="12"/>
        <color rgb="FF000080"/>
        <rFont val="Times New Roman"/>
        <family val="1"/>
        <charset val="204"/>
      </rPr>
      <t xml:space="preserve">СТЗ-Полевской-</t>
    </r>
    <r>
      <rPr>
        <b val="true"/>
        <sz val="12"/>
        <rFont val="Times New Roman"/>
        <family val="1"/>
        <charset val="204"/>
      </rPr>
      <t xml:space="preserve">Металлурги</t>
    </r>
  </si>
  <si>
    <t xml:space="preserve">Завьялова Екатерина</t>
  </si>
  <si>
    <t xml:space="preserve">Тихомиров Олег</t>
  </si>
  <si>
    <t xml:space="preserve">УФПС-АУП-Связь</t>
  </si>
  <si>
    <r>
      <rPr>
        <b val="true"/>
        <sz val="12"/>
        <color rgb="FF000080"/>
        <rFont val="Times New Roman"/>
        <family val="1"/>
        <charset val="204"/>
      </rPr>
      <t xml:space="preserve">Екатеринб-почтамт-</t>
    </r>
    <r>
      <rPr>
        <b val="true"/>
        <sz val="12"/>
        <rFont val="Times New Roman"/>
        <family val="1"/>
        <charset val="204"/>
      </rPr>
      <t xml:space="preserve">Связь</t>
    </r>
  </si>
  <si>
    <t xml:space="preserve">9-10</t>
  </si>
  <si>
    <t xml:space="preserve">Ильичева Мария</t>
  </si>
  <si>
    <t xml:space="preserve">Зырянов Максим2</t>
  </si>
  <si>
    <t xml:space="preserve">Дунаев Андрей</t>
  </si>
  <si>
    <t xml:space="preserve">МЗИК-ПРОФАВИА</t>
  </si>
  <si>
    <t xml:space="preserve">Синара-1-Металлурги</t>
  </si>
  <si>
    <t xml:space="preserve">Ктасин Владимир</t>
  </si>
  <si>
    <t xml:space="preserve">ОКП-123 УЭХК, Новоуральск-Атомная пром-сть</t>
  </si>
  <si>
    <t xml:space="preserve">Калугин Андрей</t>
  </si>
  <si>
    <t xml:space="preserve">Моськин Евгений</t>
  </si>
  <si>
    <t xml:space="preserve">Малышева 73-Строители</t>
  </si>
  <si>
    <t xml:space="preserve">Копытов Данил</t>
  </si>
  <si>
    <t xml:space="preserve">Сидоркина Алена</t>
  </si>
  <si>
    <t xml:space="preserve">Буртасов Владимир</t>
  </si>
  <si>
    <t xml:space="preserve">УФПС-АУП-Автоколонна-Связь</t>
  </si>
  <si>
    <t xml:space="preserve">Пешкина Александра</t>
  </si>
  <si>
    <t xml:space="preserve">Юшков Павел</t>
  </si>
  <si>
    <t xml:space="preserve">Синара-2-Металлурги</t>
  </si>
  <si>
    <t xml:space="preserve">Мамонтов Александр</t>
  </si>
  <si>
    <t xml:space="preserve">УЗГА-УТО Авиаработников</t>
  </si>
  <si>
    <t xml:space="preserve">Свиридюк Иван</t>
  </si>
  <si>
    <t xml:space="preserve">УралАсбест-Строители</t>
  </si>
  <si>
    <t xml:space="preserve">Шипулин Никита</t>
  </si>
  <si>
    <t xml:space="preserve">УАЗ-ГСО-Госучреждения</t>
  </si>
  <si>
    <t xml:space="preserve">Сумина Елена</t>
  </si>
  <si>
    <t xml:space="preserve">Козлов Иван</t>
  </si>
  <si>
    <t xml:space="preserve">В-Таг-ГРЭС-Электропрофсоюз</t>
  </si>
  <si>
    <t xml:space="preserve">Николаева Татьяна</t>
  </si>
  <si>
    <t xml:space="preserve">Лосев Павел</t>
  </si>
  <si>
    <t xml:space="preserve">ЛСР-Строители</t>
  </si>
  <si>
    <t xml:space="preserve">Лобанов Дмитрий</t>
  </si>
  <si>
    <t xml:space="preserve">Газпромтрансгаз</t>
  </si>
  <si>
    <t xml:space="preserve">Екатеринб-почтамт-Связь</t>
  </si>
  <si>
    <t xml:space="preserve">Долгачев Сергей</t>
  </si>
  <si>
    <t xml:space="preserve">Сажин Геннадий</t>
  </si>
  <si>
    <t xml:space="preserve">УММ 2-Строители</t>
  </si>
  <si>
    <t xml:space="preserve">Сотников Александр</t>
  </si>
  <si>
    <t xml:space="preserve">СТЗ-Полевской-Металлурги</t>
  </si>
  <si>
    <t xml:space="preserve">Боярских Светлана</t>
  </si>
  <si>
    <t xml:space="preserve">Петренко Олег</t>
  </si>
  <si>
    <t xml:space="preserve">Марамыгина Светлана</t>
  </si>
  <si>
    <t xml:space="preserve">Поспелов Михаил</t>
  </si>
  <si>
    <t xml:space="preserve">Тарасов Алексей</t>
  </si>
  <si>
    <t xml:space="preserve">Барановский Денис</t>
  </si>
  <si>
    <t xml:space="preserve">Конурина Анна</t>
  </si>
  <si>
    <t xml:space="preserve">Чабанов Данил</t>
  </si>
  <si>
    <t xml:space="preserve">Горелик Светлана</t>
  </si>
  <si>
    <t xml:space="preserve">Титов Сергей</t>
  </si>
  <si>
    <t xml:space="preserve">Ахматдинов Руслан</t>
  </si>
  <si>
    <t xml:space="preserve">Мальков Геннадий</t>
  </si>
  <si>
    <t xml:space="preserve">Семибратов Станислав</t>
  </si>
  <si>
    <t xml:space="preserve">Карпов Петр</t>
  </si>
  <si>
    <t xml:space="preserve">Денисов Владислав</t>
  </si>
  <si>
    <t xml:space="preserve">Потапова Анна</t>
  </si>
  <si>
    <t xml:space="preserve">Паньшин Иван</t>
  </si>
  <si>
    <t xml:space="preserve">Хисматуллина Татьяна</t>
  </si>
  <si>
    <t xml:space="preserve">Уралтест-Роспрофпром</t>
  </si>
  <si>
    <t xml:space="preserve">Женщины</t>
  </si>
  <si>
    <t xml:space="preserve">Подобед Анастасия</t>
  </si>
  <si>
    <t xml:space="preserve">Сарапулова Дарья</t>
  </si>
  <si>
    <t xml:space="preserve">Варфоломеева Ольга</t>
  </si>
  <si>
    <t xml:space="preserve">Шалимова Юлия</t>
  </si>
  <si>
    <t xml:space="preserve">Каткова Дарья</t>
  </si>
  <si>
    <t xml:space="preserve">Сорокина Анна</t>
  </si>
  <si>
    <t xml:space="preserve">Кулагина Ольга</t>
  </si>
  <si>
    <t xml:space="preserve">Пивоварова Ирина</t>
  </si>
  <si>
    <t xml:space="preserve">Дунаева Ксения</t>
  </si>
  <si>
    <t xml:space="preserve">Утюмова Мунаварра</t>
  </si>
  <si>
    <t xml:space="preserve">Солдатенко Екатерина</t>
  </si>
  <si>
    <t xml:space="preserve">Красноперова Оксана</t>
  </si>
  <si>
    <t xml:space="preserve">Шестакова Ксения</t>
  </si>
  <si>
    <t xml:space="preserve">Югрина Виктория</t>
  </si>
  <si>
    <t xml:space="preserve">Чеснокова Антонина</t>
  </si>
  <si>
    <t xml:space="preserve">Архипова Мария</t>
  </si>
  <si>
    <t xml:space="preserve">Гилева Надежда</t>
  </si>
  <si>
    <t xml:space="preserve">Рахимьянова Виктория</t>
  </si>
  <si>
    <t xml:space="preserve">Дергунова Людмила</t>
  </si>
  <si>
    <t xml:space="preserve">Булдакова Елена</t>
  </si>
  <si>
    <t xml:space="preserve">Стрекалова Крестина</t>
  </si>
  <si>
    <t xml:space="preserve">Копылова Юлия</t>
  </si>
  <si>
    <t xml:space="preserve">Москвичева Ольга</t>
  </si>
  <si>
    <t xml:space="preserve">2-й поток</t>
  </si>
  <si>
    <t xml:space="preserve">Рассказова Наталья</t>
  </si>
  <si>
    <t xml:space="preserve">204</t>
  </si>
  <si>
    <t xml:space="preserve">Федосова Светлана</t>
  </si>
  <si>
    <t xml:space="preserve">Кошелева Татьяна</t>
  </si>
  <si>
    <t xml:space="preserve">Ярос Елена</t>
  </si>
  <si>
    <t xml:space="preserve">Паншина Любовь</t>
  </si>
  <si>
    <t xml:space="preserve">Мозговенко Анастасия</t>
  </si>
  <si>
    <t xml:space="preserve">Курочкина Анна</t>
  </si>
  <si>
    <t xml:space="preserve">Осадчая Вера</t>
  </si>
  <si>
    <t xml:space="preserve">Сторожилова Лариса</t>
  </si>
  <si>
    <t xml:space="preserve">205</t>
  </si>
  <si>
    <t xml:space="preserve">Седова Любовь</t>
  </si>
  <si>
    <t xml:space="preserve">Свяжина Ирина</t>
  </si>
  <si>
    <t xml:space="preserve">Поспелова Ирина</t>
  </si>
  <si>
    <t xml:space="preserve">Вуколова Татьяна</t>
  </si>
  <si>
    <t xml:space="preserve">206</t>
  </si>
  <si>
    <t xml:space="preserve">Лют Елена</t>
  </si>
  <si>
    <t xml:space="preserve">Юдина Мария</t>
  </si>
  <si>
    <t xml:space="preserve">Чайка Александра</t>
  </si>
  <si>
    <t xml:space="preserve">Козлова Анастасия</t>
  </si>
  <si>
    <t xml:space="preserve">Аксентьева Наталья</t>
  </si>
  <si>
    <t xml:space="preserve">207</t>
  </si>
  <si>
    <t xml:space="preserve">Свердловэнерго-1-Электропрофсоюз</t>
  </si>
  <si>
    <t xml:space="preserve">Толмачева Елизавета</t>
  </si>
  <si>
    <t xml:space="preserve">Абрамова Юлия</t>
  </si>
  <si>
    <t xml:space="preserve">Холкина Надежда</t>
  </si>
  <si>
    <t xml:space="preserve">Сергеева Дарья</t>
  </si>
  <si>
    <t xml:space="preserve">208</t>
  </si>
  <si>
    <t xml:space="preserve">Свердловэнерго-2-Электропрофсоюз</t>
  </si>
  <si>
    <t xml:space="preserve">Примечание. В случае равной суммы очков преимущество - по лучшей (из двух) игр.</t>
  </si>
  <si>
    <t xml:space="preserve">209</t>
  </si>
  <si>
    <t xml:space="preserve">СЛК-Цемент-1-Строители</t>
  </si>
  <si>
    <t xml:space="preserve">210</t>
  </si>
  <si>
    <t xml:space="preserve">СЛК-Цемент-2-Строители</t>
  </si>
  <si>
    <t xml:space="preserve">211</t>
  </si>
  <si>
    <t xml:space="preserve">212</t>
  </si>
  <si>
    <t xml:space="preserve">Лесмаш-Лесники</t>
  </si>
  <si>
    <t xml:space="preserve">Богданов Дмитрий</t>
  </si>
  <si>
    <t xml:space="preserve">Варварин Олег</t>
  </si>
  <si>
    <t xml:space="preserve">Измоденова Галина</t>
  </si>
  <si>
    <t xml:space="preserve">Мозырева Мария</t>
  </si>
  <si>
    <t xml:space="preserve">213</t>
  </si>
  <si>
    <t xml:space="preserve">214</t>
  </si>
  <si>
    <t xml:space="preserve">215</t>
  </si>
  <si>
    <t xml:space="preserve">216</t>
  </si>
  <si>
    <t xml:space="preserve">0-й поток</t>
  </si>
  <si>
    <t xml:space="preserve">05-06</t>
  </si>
  <si>
    <t xml:space="preserve">07-08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&quot; €&quot;_-;\-* #,##0.00&quot; €&quot;_-;_-* \-??&quot; €&quot;_-;_-@_-"/>
    <numFmt numFmtId="166" formatCode="_(* #,##0_);_(* \(#,##0\);_(* \-_);_(@_)"/>
    <numFmt numFmtId="167" formatCode="_(* #,##0.00_);_(* \(#,##0.00\);_(* \-??_);_(@_)"/>
    <numFmt numFmtId="168" formatCode="_(&quot;kr &quot;* #,##0_);_(&quot;kr &quot;* \(#,##0\);_(&quot;kr &quot;* \-_);_(@_)"/>
    <numFmt numFmtId="169" formatCode="_(&quot;kr &quot;* #,##0.00_);_(&quot;kr &quot;* \(#,##0.00\);_(&quot;kr &quot;* \-??_);_(@_)"/>
    <numFmt numFmtId="170" formatCode="0"/>
    <numFmt numFmtId="171" formatCode="[$-409]d\-mmm"/>
    <numFmt numFmtId="172" formatCode="General"/>
    <numFmt numFmtId="173" formatCode="@"/>
    <numFmt numFmtId="174" formatCode="#,##0.00"/>
    <numFmt numFmtId="175" formatCode="[$-409]m/d/yyyy"/>
    <numFmt numFmtId="176" formatCode="#,##0.0"/>
    <numFmt numFmtId="177" formatCode="[h]:mm:ss;@"/>
    <numFmt numFmtId="178" formatCode="mm:ss"/>
    <numFmt numFmtId="179" formatCode="0.00"/>
    <numFmt numFmtId="180" formatCode="0.0"/>
  </numFmts>
  <fonts count="26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u val="single"/>
      <sz val="14"/>
      <color rgb="FF0000FF"/>
      <name val="新細明體"/>
      <family val="0"/>
      <charset val="136"/>
    </font>
    <font>
      <b val="true"/>
      <sz val="12"/>
      <name val="Times New Roman"/>
      <family val="1"/>
      <charset val="204"/>
    </font>
    <font>
      <b val="true"/>
      <u val="single"/>
      <sz val="12"/>
      <color rgb="FF0033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80000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sz val="9"/>
      <name val="Times New Roman"/>
      <family val="1"/>
      <charset val="204"/>
    </font>
    <font>
      <sz val="10"/>
      <name val="Arial Narrow"/>
      <family val="2"/>
      <charset val="204"/>
    </font>
    <font>
      <b val="true"/>
      <sz val="14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800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sz val="12"/>
      <color rgb="FF000080"/>
      <name val="Arial Narrow"/>
      <family val="2"/>
      <charset val="204"/>
    </font>
    <font>
      <sz val="12"/>
      <name val="Arial Narrow"/>
      <family val="2"/>
      <charset val="204"/>
    </font>
    <font>
      <sz val="10"/>
      <color rgb="FF000080"/>
      <name val="Arial Cyr"/>
      <family val="0"/>
      <charset val="204"/>
    </font>
    <font>
      <b val="true"/>
      <sz val="12"/>
      <color rgb="FFFF0000"/>
      <name val="Arial"/>
      <family val="2"/>
      <charset val="204"/>
    </font>
    <font>
      <sz val="12"/>
      <color rgb="FF800000"/>
      <name val="Arial Narrow"/>
      <family val="2"/>
      <charset val="204"/>
    </font>
    <font>
      <b val="true"/>
      <sz val="12"/>
      <color rgb="FF993300"/>
      <name val="Arial Narrow"/>
      <family val="2"/>
      <charset val="204"/>
    </font>
    <font>
      <b val="true"/>
      <sz val="12"/>
      <color rgb="FF993300"/>
      <name val="Arial"/>
      <family val="2"/>
      <charset val="204"/>
    </font>
    <font>
      <b val="true"/>
      <sz val="12"/>
      <color rgb="FF000080"/>
      <name val="Arial Narrow"/>
      <family val="2"/>
      <charset val="204"/>
    </font>
    <font>
      <b val="true"/>
      <sz val="12"/>
      <color rgb="FF000080"/>
      <name val="Arial"/>
      <family val="2"/>
      <charset val="204"/>
    </font>
    <font>
      <sz val="12"/>
      <color rgb="FF000080"/>
      <name val="Arial"/>
      <family val="2"/>
      <charset val="204"/>
    </font>
    <font>
      <sz val="9"/>
      <name val="Arial Narrow"/>
      <family val="2"/>
      <charset val="204"/>
    </font>
    <font>
      <sz val="9"/>
      <color rgb="FF993300"/>
      <name val="Arial Narrow"/>
      <family val="2"/>
      <charset val="204"/>
    </font>
    <font>
      <sz val="9"/>
      <color rgb="FF800000"/>
      <name val="Arial Narrow"/>
      <family val="2"/>
      <charset val="204"/>
    </font>
    <font>
      <sz val="9"/>
      <color rgb="FF000080"/>
      <name val="Arial Narrow"/>
      <family val="2"/>
      <charset val="204"/>
    </font>
    <font>
      <b val="true"/>
      <sz val="11"/>
      <color rgb="FF993300"/>
      <name val="Arial Narrow"/>
      <family val="2"/>
      <charset val="204"/>
    </font>
    <font>
      <u val="single"/>
      <sz val="10"/>
      <color rgb="FF800000"/>
      <name val="Arial Cyr"/>
      <family val="0"/>
      <charset val="204"/>
    </font>
    <font>
      <u val="single"/>
      <sz val="10"/>
      <name val="Arial Cyr"/>
      <family val="2"/>
      <charset val="204"/>
    </font>
    <font>
      <sz val="10"/>
      <color rgb="FF800000"/>
      <name val="Arial Cyr"/>
      <family val="0"/>
      <charset val="204"/>
    </font>
    <font>
      <b val="true"/>
      <u val="single"/>
      <sz val="12"/>
      <color rgb="FF000080"/>
      <name val="Times New Roman"/>
      <family val="1"/>
      <charset val="204"/>
    </font>
    <font>
      <sz val="10"/>
      <color rgb="FF000080"/>
      <name val="Arial Narrow"/>
      <family val="2"/>
      <charset val="204"/>
    </font>
    <font>
      <b val="true"/>
      <sz val="10"/>
      <color rgb="FF000080"/>
      <name val="Arial Narrow"/>
      <family val="2"/>
      <charset val="204"/>
    </font>
    <font>
      <sz val="10"/>
      <color rgb="FF003300"/>
      <name val="Arial Narrow"/>
      <family val="2"/>
      <charset val="204"/>
    </font>
    <font>
      <b val="true"/>
      <sz val="10"/>
      <color rgb="FF9933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sz val="9"/>
      <color rgb="FF000080"/>
      <name val="Arial Cyr"/>
      <family val="0"/>
      <charset val="204"/>
    </font>
    <font>
      <b val="true"/>
      <sz val="9"/>
      <color rgb="FFFF0000"/>
      <name val="Arial Narrow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9"/>
      <color rgb="FF000080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sz val="9"/>
      <color rgb="FF000080"/>
      <name val="Arial Cyr"/>
      <family val="0"/>
      <charset val="204"/>
    </font>
    <font>
      <sz val="8"/>
      <name val="Arial Narrow"/>
      <family val="2"/>
      <charset val="204"/>
    </font>
    <font>
      <sz val="9"/>
      <color rgb="FF800000"/>
      <name val="Arial Cyr"/>
      <family val="0"/>
      <charset val="204"/>
    </font>
    <font>
      <b val="true"/>
      <sz val="10"/>
      <color rgb="FF0000FF"/>
      <name val="Arial"/>
      <family val="2"/>
      <charset val="204"/>
    </font>
    <font>
      <sz val="9"/>
      <name val="Arial Cyr"/>
      <family val="2"/>
      <charset val="204"/>
    </font>
    <font>
      <b val="true"/>
      <sz val="10"/>
      <color rgb="FF993300"/>
      <name val="Arial Cyr"/>
      <family val="0"/>
      <charset val="204"/>
    </font>
    <font>
      <sz val="14"/>
      <name val="Arial Narrow"/>
      <family val="2"/>
      <charset val="204"/>
    </font>
    <font>
      <b val="true"/>
      <sz val="14"/>
      <color rgb="FF0000FF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3300"/>
      <name val="Arial Cyr"/>
      <family val="2"/>
      <charset val="204"/>
    </font>
    <font>
      <b val="true"/>
      <u val="single"/>
      <sz val="12"/>
      <color rgb="FF0000FF"/>
      <name val="Arial"/>
      <family val="2"/>
      <charset val="204"/>
    </font>
    <font>
      <b val="true"/>
      <u val="single"/>
      <sz val="12"/>
      <color rgb="FF800000"/>
      <name val="Arial Cyr"/>
      <family val="2"/>
      <charset val="204"/>
    </font>
    <font>
      <b val="true"/>
      <sz val="14"/>
      <name val="Arial Narrow"/>
      <family val="2"/>
      <charset val="204"/>
    </font>
    <font>
      <sz val="14"/>
      <name val="Arial"/>
      <family val="2"/>
      <charset val="204"/>
    </font>
    <font>
      <b val="true"/>
      <u val="single"/>
      <sz val="12"/>
      <color rgb="FF993300"/>
      <name val="Arial Cyr"/>
      <family val="2"/>
      <charset val="204"/>
    </font>
    <font>
      <sz val="11"/>
      <name val="Calibri"/>
      <family val="2"/>
      <charset val="204"/>
    </font>
    <font>
      <sz val="12"/>
      <color rgb="FFFF0000"/>
      <name val="Arial"/>
      <family val="2"/>
      <charset val="204"/>
    </font>
    <font>
      <b val="true"/>
      <sz val="12"/>
      <color rgb="FF800000"/>
      <name val="Arial"/>
      <family val="2"/>
      <charset val="204"/>
    </font>
    <font>
      <sz val="10"/>
      <color rgb="FF000000"/>
      <name val="Arial Narrow"/>
      <family val="2"/>
      <charset val="204"/>
    </font>
    <font>
      <sz val="10"/>
      <color rgb="FF0000FF"/>
      <name val="Arial Narrow"/>
      <family val="2"/>
      <charset val="204"/>
    </font>
    <font>
      <sz val="12"/>
      <color rgb="FF0000FF"/>
      <name val="Arial Narrow"/>
      <family val="2"/>
      <charset val="204"/>
    </font>
    <font>
      <sz val="12"/>
      <color rgb="FF008000"/>
      <name val="Arial"/>
      <family val="2"/>
      <charset val="204"/>
    </font>
    <font>
      <sz val="10"/>
      <color rgb="FFFF000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2"/>
      <color rgb="FF660066"/>
      <name val="Arial Narrow"/>
      <family val="2"/>
      <charset val="204"/>
    </font>
    <font>
      <sz val="12"/>
      <color rgb="FF993300"/>
      <name val="Arial Narrow"/>
      <family val="2"/>
      <charset val="204"/>
    </font>
    <font>
      <sz val="12"/>
      <color rgb="FF008000"/>
      <name val="Arial Narrow"/>
      <family val="2"/>
      <charset val="204"/>
    </font>
    <font>
      <sz val="12"/>
      <color rgb="FFFF00FF"/>
      <name val="Arial Narrow"/>
      <family val="2"/>
      <charset val="204"/>
    </font>
    <font>
      <sz val="10"/>
      <color rgb="FF800000"/>
      <name val="Arial Narrow"/>
      <family val="2"/>
      <charset val="204"/>
    </font>
    <font>
      <b val="true"/>
      <u val="single"/>
      <sz val="12"/>
      <color rgb="FF000080"/>
      <name val="Arial Cyr"/>
      <family val="2"/>
      <charset val="204"/>
    </font>
    <font>
      <sz val="12"/>
      <color rgb="FF000000"/>
      <name val="Arial Narrow"/>
      <family val="2"/>
      <charset val="204"/>
    </font>
    <font>
      <sz val="11"/>
      <color rgb="FF000000"/>
      <name val="Arial Narrow"/>
      <family val="2"/>
      <charset val="204"/>
    </font>
    <font>
      <sz val="12"/>
      <name val="Arial Cyr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008000"/>
      <name val="Arial"/>
      <family val="2"/>
      <charset val="204"/>
    </font>
    <font>
      <b val="true"/>
      <u val="single"/>
      <sz val="12"/>
      <color rgb="FF99330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0000FF"/>
      <name val="Arial Narrow"/>
      <family val="2"/>
      <charset val="204"/>
    </font>
    <font>
      <b val="true"/>
      <u val="single"/>
      <sz val="14"/>
      <color rgb="FF0000FF"/>
      <name val="Arial"/>
      <family val="2"/>
      <charset val="204"/>
    </font>
    <font>
      <b val="true"/>
      <u val="single"/>
      <sz val="12"/>
      <color rgb="FF0000FF"/>
      <name val="Arial Narrow"/>
      <family val="2"/>
      <charset val="204"/>
    </font>
    <font>
      <sz val="14"/>
      <color rgb="FFFFFFFF"/>
      <name val="Arial Cyr"/>
      <family val="2"/>
      <charset val="204"/>
    </font>
    <font>
      <b val="true"/>
      <u val="single"/>
      <sz val="14"/>
      <color rgb="FFFF0000"/>
      <name val="Arial Narrow"/>
      <family val="2"/>
      <charset val="204"/>
    </font>
    <font>
      <b val="true"/>
      <u val="single"/>
      <sz val="14"/>
      <color rgb="FF800000"/>
      <name val="Arial Narrow"/>
      <family val="2"/>
      <charset val="204"/>
    </font>
    <font>
      <sz val="12"/>
      <color rgb="FFFFFFFF"/>
      <name val="Arial Narrow"/>
      <family val="2"/>
      <charset val="204"/>
    </font>
    <font>
      <b val="true"/>
      <u val="single"/>
      <sz val="14"/>
      <color rgb="FF000080"/>
      <name val="Arial Narrow"/>
      <family val="2"/>
      <charset val="204"/>
    </font>
    <font>
      <sz val="14"/>
      <color rgb="FF00008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2"/>
      <color rgb="FF003300"/>
      <name val="Arial Narrow"/>
      <family val="2"/>
      <charset val="204"/>
    </font>
    <font>
      <sz val="14"/>
      <color rgb="FFFFFFFF"/>
      <name val="Arial Narrow"/>
      <family val="2"/>
      <charset val="204"/>
    </font>
    <font>
      <b val="true"/>
      <u val="single"/>
      <sz val="14"/>
      <color rgb="FF0000FF"/>
      <name val="Arial Narrow"/>
      <family val="2"/>
      <charset val="204"/>
    </font>
    <font>
      <sz val="14"/>
      <color rgb="FFFF0000"/>
      <name val="Arial"/>
      <family val="2"/>
      <charset val="204"/>
    </font>
    <font>
      <b val="true"/>
      <sz val="14"/>
      <color rgb="FF993300"/>
      <name val="Arial"/>
      <family val="2"/>
      <charset val="204"/>
    </font>
    <font>
      <sz val="14"/>
      <color rgb="FF008000"/>
      <name val="Arial"/>
      <family val="2"/>
      <charset val="204"/>
    </font>
    <font>
      <b val="true"/>
      <sz val="14"/>
      <color rgb="FF000080"/>
      <name val="Arial"/>
      <family val="2"/>
      <charset val="204"/>
    </font>
    <font>
      <b val="true"/>
      <sz val="14"/>
      <color rgb="FF008000"/>
      <name val="Arial"/>
      <family val="2"/>
      <charset val="204"/>
    </font>
    <font>
      <sz val="12"/>
      <color rgb="FF003300"/>
      <name val="Arial Narrow"/>
      <family val="2"/>
      <charset val="204"/>
    </font>
    <font>
      <sz val="14"/>
      <color rgb="FF660066"/>
      <name val="Arial"/>
      <family val="2"/>
      <charset val="204"/>
    </font>
    <font>
      <b val="true"/>
      <sz val="14"/>
      <color rgb="FF660066"/>
      <name val="Arial"/>
      <family val="2"/>
      <charset val="204"/>
    </font>
    <font>
      <b val="true"/>
      <sz val="14"/>
      <color rgb="FF800000"/>
      <name val="Arial"/>
      <family val="2"/>
      <charset val="204"/>
    </font>
    <font>
      <sz val="12"/>
      <color rgb="FFFF0000"/>
      <name val="Arial Cyr"/>
      <family val="2"/>
      <charset val="204"/>
    </font>
    <font>
      <sz val="12"/>
      <color rgb="FF993300"/>
      <name val="Arial"/>
      <family val="2"/>
      <charset val="204"/>
    </font>
    <font>
      <sz val="11"/>
      <name val="Arial Narrow"/>
      <family val="2"/>
      <charset val="204"/>
    </font>
    <font>
      <i val="true"/>
      <sz val="11"/>
      <color rgb="FF800000"/>
      <name val="Arial Narrow"/>
      <family val="2"/>
      <charset val="204"/>
    </font>
    <font>
      <sz val="10.5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6"/>
      <name val="Arial"/>
      <family val="2"/>
      <charset val="204"/>
    </font>
    <font>
      <sz val="11"/>
      <name val="Arial"/>
      <family val="2"/>
      <charset val="204"/>
    </font>
    <font>
      <b val="true"/>
      <u val="single"/>
      <sz val="14"/>
      <color rgb="FF800000"/>
      <name val="Arial"/>
      <family val="2"/>
      <charset val="204"/>
    </font>
    <font>
      <b val="true"/>
      <i val="true"/>
      <sz val="11"/>
      <color rgb="FF800000"/>
      <name val="Arial Narrow"/>
      <family val="2"/>
      <charset val="204"/>
    </font>
    <font>
      <b val="true"/>
      <sz val="12"/>
      <color rgb="FF800080"/>
      <name val="Arial Narrow"/>
      <family val="2"/>
      <charset val="204"/>
    </font>
    <font>
      <sz val="11"/>
      <color rgb="FF000080"/>
      <name val="Arial Narrow"/>
      <family val="2"/>
      <charset val="204"/>
    </font>
    <font>
      <sz val="13"/>
      <name val="Arial Narrow"/>
      <family val="2"/>
      <charset val="204"/>
    </font>
    <font>
      <i val="true"/>
      <sz val="13"/>
      <color rgb="FF0000FF"/>
      <name val="Arial Narrow"/>
      <family val="2"/>
      <charset val="204"/>
    </font>
    <font>
      <i val="true"/>
      <sz val="13"/>
      <color rgb="FF800080"/>
      <name val="Arial Narrow"/>
      <family val="2"/>
      <charset val="204"/>
    </font>
    <font>
      <sz val="13"/>
      <color rgb="FF0000FF"/>
      <name val="Arial Narrow"/>
      <family val="2"/>
      <charset val="204"/>
    </font>
    <font>
      <sz val="13"/>
      <color rgb="FF800080"/>
      <name val="Arial Narrow"/>
      <family val="2"/>
      <charset val="204"/>
    </font>
    <font>
      <b val="true"/>
      <sz val="11"/>
      <color rgb="FF800080"/>
      <name val="Arial Narrow"/>
      <family val="2"/>
      <charset val="204"/>
    </font>
    <font>
      <sz val="11"/>
      <color rgb="FF800080"/>
      <name val="Arial Narrow"/>
      <family val="2"/>
      <charset val="204"/>
    </font>
    <font>
      <b val="true"/>
      <sz val="11"/>
      <color rgb="FFFF0000"/>
      <name val="Arial Narrow"/>
      <family val="2"/>
      <charset val="204"/>
    </font>
    <font>
      <b val="true"/>
      <sz val="13"/>
      <color rgb="FF993300"/>
      <name val="Arial"/>
      <family val="2"/>
      <charset val="204"/>
    </font>
    <font>
      <sz val="13"/>
      <name val="Arial"/>
      <family val="2"/>
      <charset val="204"/>
    </font>
    <font>
      <i val="true"/>
      <sz val="13"/>
      <color rgb="FF0000FF"/>
      <name val="Arial"/>
      <family val="2"/>
      <charset val="204"/>
    </font>
    <font>
      <i val="true"/>
      <sz val="13"/>
      <color rgb="FF800080"/>
      <name val="Arial"/>
      <family val="2"/>
      <charset val="204"/>
    </font>
    <font>
      <sz val="13"/>
      <color rgb="FF0000FF"/>
      <name val="Arial"/>
      <family val="2"/>
      <charset val="204"/>
    </font>
    <font>
      <sz val="13"/>
      <color rgb="FF800080"/>
      <name val="Arial"/>
      <family val="2"/>
      <charset val="204"/>
    </font>
    <font>
      <b val="true"/>
      <sz val="13"/>
      <color rgb="FF000080"/>
      <name val="Arial"/>
      <family val="2"/>
      <charset val="204"/>
    </font>
    <font>
      <b val="true"/>
      <sz val="13"/>
      <color rgb="FFFF0000"/>
      <name val="Arial"/>
      <family val="2"/>
      <charset val="204"/>
    </font>
    <font>
      <sz val="11"/>
      <color rgb="FF339966"/>
      <name val="Arial Narrow"/>
      <family val="2"/>
      <charset val="204"/>
    </font>
    <font>
      <sz val="13"/>
      <name val="Times New Roman"/>
      <family val="1"/>
      <charset val="204"/>
    </font>
    <font>
      <b val="true"/>
      <sz val="13"/>
      <color rgb="FF00800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1"/>
      <color rgb="FF0000FF"/>
      <name val="Arial Narrow"/>
      <family val="2"/>
      <charset val="204"/>
    </font>
    <font>
      <sz val="11"/>
      <color rgb="FF0000FF"/>
      <name val="Arial Narrow"/>
      <family val="2"/>
      <charset val="204"/>
    </font>
    <font>
      <sz val="10"/>
      <color rgb="FF000080"/>
      <name val="Times New Roman"/>
      <family val="1"/>
      <charset val="204"/>
    </font>
    <font>
      <b val="true"/>
      <sz val="11"/>
      <color rgb="FF000080"/>
      <name val="Arial"/>
      <family val="2"/>
      <charset val="204"/>
    </font>
    <font>
      <b val="true"/>
      <u val="single"/>
      <sz val="10"/>
      <name val="Arial Narrow"/>
      <family val="2"/>
      <charset val="204"/>
    </font>
    <font>
      <b val="true"/>
      <u val="single"/>
      <sz val="10"/>
      <color rgb="FF0000FF"/>
      <name val="Arial Narrow"/>
      <family val="2"/>
      <charset val="204"/>
    </font>
    <font>
      <b val="true"/>
      <u val="single"/>
      <sz val="10"/>
      <color rgb="FF000080"/>
      <name val="Arial Narrow"/>
      <family val="2"/>
      <charset val="204"/>
    </font>
    <font>
      <b val="true"/>
      <u val="single"/>
      <sz val="10"/>
      <color rgb="FF800080"/>
      <name val="Arial Narrow"/>
      <family val="2"/>
      <charset val="204"/>
    </font>
    <font>
      <b val="true"/>
      <u val="single"/>
      <sz val="14"/>
      <name val="Times New Roman"/>
      <family val="1"/>
      <charset val="204"/>
    </font>
    <font>
      <b val="true"/>
      <u val="single"/>
      <sz val="12"/>
      <name val="Arial"/>
      <family val="2"/>
      <charset val="204"/>
    </font>
    <font>
      <b val="true"/>
      <sz val="12"/>
      <color rgb="FF000000"/>
      <name val="Arial Narrow"/>
      <family val="2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color rgb="FF993300"/>
      <name val="Arial Narrow"/>
      <family val="2"/>
      <charset val="204"/>
    </font>
    <font>
      <i val="true"/>
      <sz val="11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i val="true"/>
      <sz val="11"/>
      <color rgb="FF0000FF"/>
      <name val="Arial Narrow"/>
      <family val="2"/>
      <charset val="204"/>
    </font>
    <font>
      <i val="true"/>
      <sz val="11"/>
      <color rgb="FF800080"/>
      <name val="Arial Narrow"/>
      <family val="2"/>
      <charset val="204"/>
    </font>
    <font>
      <b val="true"/>
      <i val="true"/>
      <sz val="12"/>
      <color rgb="FF000080"/>
      <name val="Arial Narrow"/>
      <family val="2"/>
      <charset val="204"/>
    </font>
    <font>
      <i val="true"/>
      <sz val="12"/>
      <color rgb="FF000080"/>
      <name val="Arial Narrow"/>
      <family val="2"/>
      <charset val="204"/>
    </font>
    <font>
      <sz val="12"/>
      <color rgb="FF800080"/>
      <name val="Arial Narrow"/>
      <family val="2"/>
      <charset val="204"/>
    </font>
    <font>
      <sz val="12"/>
      <color rgb="FFFF0000"/>
      <name val="Arial Narrow"/>
      <family val="2"/>
      <charset val="204"/>
    </font>
    <font>
      <b val="true"/>
      <sz val="10"/>
      <color rgb="FF800080"/>
      <name val="Arial Narrow"/>
      <family val="2"/>
      <charset val="204"/>
    </font>
    <font>
      <sz val="10"/>
      <color rgb="FF800080"/>
      <name val="Arial Narrow"/>
      <family val="2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Arial"/>
      <family val="2"/>
    </font>
    <font>
      <sz val="11"/>
      <color rgb="FFFF0000"/>
      <name val="Arial Narrow"/>
      <family val="2"/>
      <charset val="204"/>
    </font>
    <font>
      <b val="true"/>
      <sz val="11"/>
      <color rgb="FF000080"/>
      <name val="Arial Narrow"/>
      <family val="2"/>
      <charset val="204"/>
    </font>
    <font>
      <sz val="10"/>
      <color rgb="FFFFCC00"/>
      <name val="Arial Narrow"/>
      <family val="2"/>
      <charset val="204"/>
    </font>
    <font>
      <b val="true"/>
      <sz val="12"/>
      <color rgb="FF800080"/>
      <name val="Arial"/>
      <family val="2"/>
      <charset val="204"/>
    </font>
    <font>
      <b val="true"/>
      <sz val="12"/>
      <color rgb="FF800000"/>
      <name val="Arial Narrow"/>
      <family val="2"/>
      <charset val="204"/>
    </font>
    <font>
      <sz val="12"/>
      <color rgb="FF969696"/>
      <name val="Arial Narrow"/>
      <family val="2"/>
      <charset val="204"/>
    </font>
    <font>
      <b val="true"/>
      <u val="single"/>
      <sz val="12"/>
      <color rgb="FF000080"/>
      <name val="Arial Narrow"/>
      <family val="2"/>
      <charset val="204"/>
    </font>
    <font>
      <b val="true"/>
      <u val="single"/>
      <sz val="12"/>
      <name val="Arial Narrow"/>
      <family val="2"/>
      <charset val="204"/>
    </font>
    <font>
      <sz val="12"/>
      <color rgb="FFFFCC00"/>
      <name val="Arial Narrow"/>
      <family val="2"/>
      <charset val="204"/>
    </font>
    <font>
      <b val="true"/>
      <u val="single"/>
      <sz val="12"/>
      <color rgb="FF800080"/>
      <name val="Arial Narrow"/>
      <family val="2"/>
      <charset val="204"/>
    </font>
    <font>
      <b val="true"/>
      <sz val="12"/>
      <color rgb="FF339966"/>
      <name val="Arial Narrow"/>
      <family val="2"/>
      <charset val="204"/>
    </font>
    <font>
      <sz val="12"/>
      <color rgb="FF808080"/>
      <name val="Arial Narrow"/>
      <family val="2"/>
      <charset val="204"/>
    </font>
    <font>
      <b val="true"/>
      <sz val="12"/>
      <color rgb="FFC0C0C0"/>
      <name val="Arial Narrow"/>
      <family val="2"/>
      <charset val="204"/>
    </font>
    <font>
      <b val="true"/>
      <sz val="10"/>
      <name val="Arial Cyr"/>
      <family val="0"/>
      <charset val="204"/>
    </font>
    <font>
      <b val="true"/>
      <u val="single"/>
      <sz val="10"/>
      <color rgb="FF993300"/>
      <name val="Arial Narrow"/>
      <family val="2"/>
      <charset val="204"/>
    </font>
    <font>
      <sz val="10"/>
      <color rgb="FF008000"/>
      <name val="Arial Narrow"/>
      <family val="2"/>
      <charset val="204"/>
    </font>
    <font>
      <sz val="10"/>
      <color rgb="FF008000"/>
      <name val="Arial Cyr"/>
      <family val="2"/>
      <charset val="204"/>
    </font>
    <font>
      <b val="true"/>
      <sz val="10"/>
      <color rgb="FF008000"/>
      <name val="Arial Narrow"/>
      <family val="2"/>
      <charset val="204"/>
    </font>
    <font>
      <sz val="12"/>
      <color rgb="FF660066"/>
      <name val="Arial"/>
      <family val="2"/>
      <charset val="204"/>
    </font>
    <font>
      <sz val="10"/>
      <color rgb="FF008000"/>
      <name val="Arial"/>
      <family val="2"/>
      <charset val="204"/>
    </font>
    <font>
      <b val="true"/>
      <sz val="10"/>
      <color rgb="FF660066"/>
      <name val="Arial Narrow"/>
      <family val="2"/>
      <charset val="204"/>
    </font>
    <font>
      <sz val="10"/>
      <color rgb="FF660066"/>
      <name val="Arial Narrow"/>
      <family val="2"/>
      <charset val="204"/>
    </font>
    <font>
      <sz val="11"/>
      <color rgb="FF008000"/>
      <name val="Calibri"/>
      <family val="2"/>
      <charset val="204"/>
    </font>
    <font>
      <sz val="11"/>
      <color rgb="FF660066"/>
      <name val="Calibri"/>
      <family val="2"/>
      <charset val="204"/>
    </font>
    <font>
      <sz val="10"/>
      <color rgb="FF660066"/>
      <name val="Arial Cyr"/>
      <family val="2"/>
      <charset val="204"/>
    </font>
    <font>
      <b val="true"/>
      <u val="single"/>
      <sz val="10"/>
      <color rgb="FF003300"/>
      <name val="Arial Narrow"/>
      <family val="2"/>
      <charset val="204"/>
    </font>
    <font>
      <sz val="10"/>
      <color rgb="FF993300"/>
      <name val="Arial Narrow"/>
      <family val="2"/>
      <charset val="204"/>
    </font>
    <font>
      <u val="single"/>
      <sz val="10"/>
      <color rgb="FF003300"/>
      <name val="Arial Narrow"/>
      <family val="2"/>
      <charset val="204"/>
    </font>
    <font>
      <b val="true"/>
      <sz val="10"/>
      <name val="Arial Cyr"/>
      <family val="2"/>
      <charset val="204"/>
    </font>
    <font>
      <u val="single"/>
      <sz val="10"/>
      <color rgb="FF000080"/>
      <name val="Arial Narrow"/>
      <family val="2"/>
      <charset val="204"/>
    </font>
    <font>
      <sz val="11"/>
      <name val="Arial Cyr"/>
      <family val="2"/>
      <charset val="204"/>
    </font>
    <font>
      <b val="true"/>
      <sz val="10"/>
      <color rgb="FF993366"/>
      <name val="Arial Narrow"/>
      <family val="2"/>
      <charset val="204"/>
    </font>
    <font>
      <sz val="11"/>
      <color rgb="FF000080"/>
      <name val="Arial Cyr"/>
      <family val="2"/>
      <charset val="204"/>
    </font>
    <font>
      <b val="true"/>
      <sz val="10"/>
      <color rgb="FF003300"/>
      <name val="Arial Narrow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800000"/>
      <name val="Arial"/>
      <family val="2"/>
      <charset val="204"/>
    </font>
    <font>
      <b val="true"/>
      <sz val="11"/>
      <color rgb="FF008000"/>
      <name val="Arial"/>
      <family val="2"/>
      <charset val="204"/>
    </font>
    <font>
      <b val="true"/>
      <sz val="11"/>
      <color rgb="FF008000"/>
      <name val="Arial Narrow"/>
      <family val="2"/>
      <charset val="204"/>
    </font>
    <font>
      <sz val="11"/>
      <color rgb="FF008000"/>
      <name val="Arial Narrow"/>
      <family val="2"/>
      <charset val="204"/>
    </font>
    <font>
      <b val="true"/>
      <sz val="11"/>
      <color rgb="FF800080"/>
      <name val="Arial"/>
      <family val="2"/>
      <charset val="204"/>
    </font>
    <font>
      <sz val="10"/>
      <color rgb="FF000080"/>
      <name val="Arial Cyr"/>
      <family val="2"/>
      <charset val="204"/>
    </font>
    <font>
      <b val="true"/>
      <sz val="12"/>
      <color rgb="FF800000"/>
      <name val="Arial Cyr"/>
      <family val="2"/>
      <charset val="204"/>
    </font>
    <font>
      <b val="true"/>
      <u val="single"/>
      <sz val="12"/>
      <color rgb="FF000080"/>
      <name val="Arial"/>
      <family val="2"/>
      <charset val="204"/>
    </font>
    <font>
      <b val="true"/>
      <sz val="11"/>
      <color rgb="FF000000"/>
      <name val="Arial Narrow"/>
      <family val="2"/>
      <charset val="204"/>
    </font>
    <font>
      <i val="true"/>
      <sz val="11"/>
      <name val="Arial Cyr"/>
      <family val="0"/>
      <charset val="204"/>
    </font>
    <font>
      <i val="true"/>
      <sz val="11"/>
      <color rgb="FF0000FF"/>
      <name val="Arial Cyr"/>
      <family val="0"/>
      <charset val="204"/>
    </font>
    <font>
      <i val="true"/>
      <sz val="11"/>
      <color rgb="FF800080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2"/>
      <color rgb="FF00008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2"/>
      <color rgb="FFFF000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color rgb="FF00008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1"/>
      <color rgb="FF0000FF"/>
      <name val="Arial Cyr"/>
      <family val="0"/>
      <charset val="204"/>
    </font>
    <font>
      <b val="true"/>
      <i val="true"/>
      <sz val="11"/>
      <color rgb="FF800080"/>
      <name val="Arial Cyr"/>
      <family val="0"/>
      <charset val="204"/>
    </font>
    <font>
      <sz val="12"/>
      <color rgb="FF000080"/>
      <name val="Arial Cyr"/>
      <family val="2"/>
      <charset val="204"/>
    </font>
    <font>
      <b val="true"/>
      <sz val="12"/>
      <color rgb="FFFF00FF"/>
      <name val="Arial Narrow"/>
      <family val="2"/>
      <charset val="204"/>
    </font>
    <font>
      <b val="true"/>
      <sz val="12"/>
      <color rgb="FF8000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4"/>
      <color rgb="FF000080"/>
      <name val="Arial Narrow"/>
      <family val="2"/>
      <charset val="204"/>
    </font>
    <font>
      <sz val="18"/>
      <name val="Arial Narrow"/>
      <family val="2"/>
      <charset val="204"/>
    </font>
    <font>
      <b val="true"/>
      <sz val="18"/>
      <name val="Arial Narrow"/>
      <family val="2"/>
      <charset val="204"/>
    </font>
    <font>
      <sz val="12"/>
      <color rgb="FF00008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u val="single"/>
      <sz val="12"/>
      <color rgb="FF800000"/>
      <name val="Arial"/>
      <family val="2"/>
      <charset val="204"/>
    </font>
    <font>
      <sz val="12"/>
      <color rgb="FF0000FF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FF"/>
      <name val="Arial"/>
      <family val="2"/>
      <charset val="204"/>
    </font>
    <font>
      <b val="true"/>
      <sz val="13"/>
      <color rgb="FFFF0000"/>
      <name val="Arial Narrow"/>
      <family val="2"/>
      <charset val="204"/>
    </font>
    <font>
      <sz val="12"/>
      <color rgb="FF008000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sz val="12"/>
      <color rgb="FF800080"/>
      <name val="Arial"/>
      <family val="2"/>
      <charset val="204"/>
    </font>
    <font>
      <b val="true"/>
      <sz val="13"/>
      <color rgb="FF0000FF"/>
      <name val="Arial Narrow"/>
      <family val="2"/>
      <charset val="204"/>
    </font>
    <font>
      <sz val="11"/>
      <color rgb="FF800080"/>
      <name val="Times New Roman"/>
      <family val="1"/>
      <charset val="204"/>
    </font>
    <font>
      <b val="true"/>
      <sz val="13"/>
      <color rgb="FF800080"/>
      <name val="Arial Narrow"/>
      <family val="2"/>
      <charset val="204"/>
    </font>
    <font>
      <b val="true"/>
      <sz val="12"/>
      <color rgb="FF339966"/>
      <name val="Arial"/>
      <family val="2"/>
      <charset val="204"/>
    </font>
    <font>
      <b val="true"/>
      <sz val="14"/>
      <color rgb="FF800080"/>
      <name val="Arial Narrow"/>
      <family val="2"/>
      <charset val="204"/>
    </font>
    <font>
      <sz val="14"/>
      <color rgb="FF800080"/>
      <name val="Arial Narrow"/>
      <family val="2"/>
      <charset val="204"/>
    </font>
    <font>
      <i val="true"/>
      <sz val="12"/>
      <name val="Arial Narrow"/>
      <family val="2"/>
      <charset val="204"/>
    </font>
    <font>
      <b val="true"/>
      <sz val="14"/>
      <color rgb="FF0000FF"/>
      <name val="Arial Narrow"/>
      <family val="2"/>
      <charset val="204"/>
    </font>
    <font>
      <sz val="14"/>
      <color rgb="FF0000FF"/>
      <name val="Arial Narrow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00FF"/>
        <bgColor rgb="FFFF00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dotted">
        <color rgb="FF9933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/>
      <top style="thin">
        <color rgb="FF800080"/>
      </top>
      <bottom/>
      <diagonal/>
    </border>
    <border diagonalUp="false" diagonalDown="false">
      <left style="thin">
        <color rgb="FF800080"/>
      </left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800080"/>
      </left>
      <right/>
      <top/>
      <bottom style="thin">
        <color rgb="FF800080"/>
      </bottom>
      <diagonal/>
    </border>
    <border diagonalUp="false" diagonalDown="false">
      <left style="thin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 style="thin"/>
      <right style="thin">
        <color rgb="FF993300"/>
      </right>
      <top style="thin">
        <color rgb="FF993300"/>
      </top>
      <bottom/>
      <diagonal/>
    </border>
    <border diagonalUp="false" diagonalDown="false">
      <left style="thin"/>
      <right style="thin">
        <color rgb="FF993300"/>
      </right>
      <top/>
      <bottom style="thin">
        <color rgb="FF993300"/>
      </bottom>
      <diagonal/>
    </border>
    <border diagonalUp="false" diagonalDown="false">
      <left style="thin"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1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2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70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2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10" borderId="1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28" fillId="1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2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75" fillId="1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9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" xfId="2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6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1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6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1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5" fillId="4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2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4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2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7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10" borderId="1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2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47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2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65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1" xfId="2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1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3" borderId="1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3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5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1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2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1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95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5" fillId="4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4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95" fillId="4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4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1" xfId="2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28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5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5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6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5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6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0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2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6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0" xfId="2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1" fillId="0" borderId="0" xfId="25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1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2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1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1" fillId="1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1" fillId="1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1" fillId="1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1" fillId="1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1" fillId="10" borderId="2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23" fillId="1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3" fillId="1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3" fillId="1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4" fillId="10" borderId="14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1" fillId="10" borderId="6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1" fillId="10" borderId="16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1" fillId="10" borderId="1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22" fillId="10" borderId="1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21" fillId="10" borderId="1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21" fillId="10" borderId="7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23" fillId="10" borderId="1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24" fillId="10" borderId="8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1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1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1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1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1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1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13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1" fillId="1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1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1" fillId="0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6" fillId="0" borderId="1" xfId="25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3" fontId="136" fillId="0" borderId="1" xfId="25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0" fontId="137" fillId="0" borderId="1" xfId="2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1" fillId="0" borderId="1" xfId="2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0" fillId="0" borderId="1" xfId="2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122" fillId="0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4" fillId="0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23" fillId="0" borderId="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1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1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1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1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1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1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3" fillId="0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3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4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4" fillId="1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5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7" fillId="0" borderId="1" xfId="2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7" fillId="6" borderId="1" xfId="25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3" fontId="137" fillId="0" borderId="1" xfId="25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6" fontId="123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3" fillId="1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5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7" fillId="0" borderId="1" xfId="25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37" fillId="0" borderId="1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1" fillId="0" borderId="1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0" fillId="0" borderId="1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45" fillId="6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16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37" fillId="0" borderId="16" xfId="25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3" fontId="14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9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4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3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4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3" fillId="1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3" fillId="1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1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14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14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14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5" fillId="1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5" fillId="1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1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5" fillId="1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5" fillId="1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1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5" fillId="1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5" fillId="10" borderId="5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65" fillId="1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65" fillId="1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6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9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3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1" fillId="10" borderId="3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24" fillId="10" borderId="3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21" fillId="10" borderId="15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24" fillId="10" borderId="12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51" fillId="0" borderId="1" xfId="25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3" fontId="151" fillId="0" borderId="1" xfId="25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0" fontId="152" fillId="0" borderId="1" xfId="2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1" fillId="0" borderId="1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2" fillId="0" borderId="1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5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2" fillId="0" borderId="16" xfId="25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3" fontId="152" fillId="0" borderId="1" xfId="25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3" fontId="150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2" fillId="6" borderId="16" xfId="25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52" fillId="0" borderId="16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65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3" fillId="0" borderId="1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52" fillId="0" borderId="1" xfId="25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8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2" fillId="6" borderId="1" xfId="25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3" fontId="15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17" fillId="0" borderId="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4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3" fontId="17" fillId="0" borderId="0" xfId="2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5" fillId="0" borderId="0" xfId="22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3" fontId="4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3" fontId="17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5" fillId="0" borderId="0" xfId="2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9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6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5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1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5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8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2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13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82" fillId="1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6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7" fillId="0" borderId="5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6" fillId="0" borderId="13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3" fillId="0" borderId="0" xfId="2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1" fillId="15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4" fillId="15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4" fillId="15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15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4" fillId="15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5" fillId="15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3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3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5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3" fontId="17" fillId="0" borderId="8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7" fillId="0" borderId="2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7" fillId="0" borderId="14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7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46" fillId="0" borderId="5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4" fillId="15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6" fillId="15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7" fillId="15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5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5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8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6" fillId="0" borderId="8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15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8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9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9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9" fillId="7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70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1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71" fillId="1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46" fillId="0" borderId="0" xfId="2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0" fontId="170" fillId="7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2" fillId="6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1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1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61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8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7" fillId="0" borderId="14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4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7" fillId="0" borderId="5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7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7" fillId="0" borderId="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70" fillId="12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2" fillId="9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0" xfId="2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13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72" fillId="0" borderId="0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3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17" fillId="0" borderId="4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5" fillId="0" borderId="0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6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7" fillId="0" borderId="8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72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4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47" fillId="6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3" fillId="0" borderId="13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82" fillId="0" borderId="0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8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5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3" fontId="163" fillId="0" borderId="0" xfId="2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6" fillId="0" borderId="1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82" fillId="0" borderId="0" xfId="2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3" fontId="15" fillId="6" borderId="0" xfId="2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3" fontId="17" fillId="0" borderId="13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6" borderId="0" xfId="2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5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47" fillId="6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3" fontId="173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169" fillId="3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0" fontId="169" fillId="6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9" fillId="12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3" fillId="0" borderId="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1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4" fillId="10" borderId="1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74" fillId="1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4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75" fillId="4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6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7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6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4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4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9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7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8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5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7" fillId="0" borderId="7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89" fillId="10" borderId="1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9" fillId="10" borderId="1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9" fillId="10" borderId="16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89" fillId="16" borderId="1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1" fillId="16" borderId="1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9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6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9" fillId="0" borderId="0" xfId="2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73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3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9" fillId="5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0" fillId="5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7" fillId="6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55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4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4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7" fillId="6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1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5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82" fillId="0" borderId="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4" fillId="0" borderId="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16" borderId="1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9" fillId="16" borderId="16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89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1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6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81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9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8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3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3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3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0" fillId="3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3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3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3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0" fillId="3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3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5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3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5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5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6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6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9" fillId="1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0" fillId="6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0" fillId="1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7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5" fillId="7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7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5" fillId="7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7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5" fillId="7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7" fillId="7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9" fillId="6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0" fillId="9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7" fillId="0" borderId="1" xfId="2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7" fontId="17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7" fillId="0" borderId="1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88" fillId="6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4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0" fillId="6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9" fillId="4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0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4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12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7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5" fillId="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5" fillId="7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7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7" fillId="7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9" fillId="9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0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5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7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9" fillId="6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95" fillId="7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5" fillId="1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1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9" fillId="9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8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2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3" fillId="9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7" fillId="17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6" fillId="11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9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17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6" fillId="18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16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6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6" fillId="9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19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6" fillId="16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3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6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1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4" fillId="19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6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6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17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6" fillId="2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1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9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6" fillId="16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6" fillId="11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7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18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9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2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1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7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0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2" fillId="6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6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6" fillId="9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6" fillId="7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3" fillId="18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0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8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7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9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5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4" fillId="9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1" fillId="9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1" fillId="9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4" fillId="9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4" fillId="9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4" fillId="9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4" fillId="13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7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8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1" fillId="6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15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8" fillId="6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7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5" fillId="9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8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8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5" fillId="9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4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5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0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1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30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21" fillId="6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5" fillId="6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1" fillId="0" borderId="1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1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4" fillId="1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4" fillId="1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1" fillId="13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13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73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8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80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1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5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2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1" fillId="1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0" fillId="1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0" fillId="1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0" fillId="1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1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5" fillId="2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2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9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1" fillId="1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0" fillId="1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0" fillId="1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221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9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1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0" fontId="2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9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2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1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1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2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9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96" fillId="1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8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4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23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7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7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7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8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23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4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4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4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240" fillId="3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0" fillId="3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0" fillId="3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0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1" fillId="3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6" fillId="3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4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46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4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4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0" fillId="3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3" fillId="3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4" fillId="3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1" fillId="3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6" fillId="3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0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6" fillId="5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5" fillId="5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3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3" borderId="2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3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3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3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6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6" fillId="6" borderId="2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43" fillId="6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5" fillId="6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6" fillId="6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5" fillId="6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7" fillId="6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7" fillId="3" borderId="2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3" borderId="2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6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0" fillId="6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6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7" fillId="0" borderId="2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7" fillId="6" borderId="2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9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7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1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2" fillId="3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6" fillId="6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4" fillId="6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9" fillId="0" borderId="2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55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0" borderId="2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79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6" borderId="2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8" fillId="16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6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0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4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6" borderId="2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5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5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9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5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3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3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3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3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3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3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3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9" fillId="3" borderId="2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3" borderId="2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3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3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3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3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6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9" fillId="0" borderId="2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7" fillId="6" borderId="2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70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0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9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1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9" fillId="6" borderId="2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170" fillId="6" borderId="2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57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0" fillId="0" borderId="2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8" fillId="2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16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6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0" fillId="0" borderId="2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6" fillId="6" borderId="2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60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8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0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3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1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3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1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80" fillId="9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65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50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7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4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65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180" fillId="6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9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3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5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5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70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6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1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0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9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62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9" fillId="6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9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26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5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3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1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9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7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55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4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_MD MAIN DRAW AND QUALIFICATION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4" xfId="27"/>
    <cellStyle name="Обычный 5" xfId="28"/>
    <cellStyle name="Обычный 5 2" xfId="29"/>
    <cellStyle name="Обычный 5 3" xfId="30"/>
    <cellStyle name="Обычный 6" xfId="31"/>
    <cellStyle name="Обычный 7" xfId="32"/>
    <cellStyle name="Обычный_12 2-мин (лич)" xfId="33"/>
    <cellStyle name="一般_forms_in_excel" xfId="34"/>
    <cellStyle name="千分位[0]_forms_in_excel" xfId="35"/>
    <cellStyle name="千分位_forms_in_excel" xfId="36"/>
    <cellStyle name="貨幣 [0]_forms_in_excel" xfId="37"/>
    <cellStyle name="貨幣_forms_in_excel" xfId="38"/>
    <cellStyle name="超連結_19980719_aksel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externalLink" Target="externalLinks/externalLink18.xml"/><Relationship Id="rId30" Type="http://schemas.openxmlformats.org/officeDocument/2006/relationships/externalLink" Target="externalLinks/externalLink19.xml"/><Relationship Id="rId31" Type="http://schemas.openxmlformats.org/officeDocument/2006/relationships/externalLink" Target="externalLinks/externalLink20.xml"/><Relationship Id="rId32" Type="http://schemas.openxmlformats.org/officeDocument/2006/relationships/externalLink" Target="externalLinks/externalLink21.xml"/><Relationship Id="rId33" Type="http://schemas.openxmlformats.org/officeDocument/2006/relationships/externalLink" Target="externalLinks/externalLink22.xml"/><Relationship Id="rId3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520</xdr:colOff>
      <xdr:row>108</xdr:row>
      <xdr:rowOff>9720</xdr:rowOff>
    </xdr:from>
    <xdr:to>
      <xdr:col>4</xdr:col>
      <xdr:colOff>160920</xdr:colOff>
      <xdr:row>108</xdr:row>
      <xdr:rowOff>152640</xdr:rowOff>
    </xdr:to>
    <xdr:sp>
      <xdr:nvSpPr>
        <xdr:cNvPr id="0" name="Стрелка вниз 1"/>
        <xdr:cNvSpPr/>
      </xdr:nvSpPr>
      <xdr:spPr>
        <a:xfrm>
          <a:off x="3803040" y="20381760"/>
          <a:ext cx="50400" cy="142920"/>
        </a:xfrm>
        <a:prstGeom prst="downArrow">
          <a:avLst>
            <a:gd name="adj1" fmla="val 50000"/>
            <a:gd name="adj2" fmla="val 4537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108</xdr:row>
      <xdr:rowOff>9720</xdr:rowOff>
    </xdr:from>
    <xdr:to>
      <xdr:col>6</xdr:col>
      <xdr:colOff>150840</xdr:colOff>
      <xdr:row>108</xdr:row>
      <xdr:rowOff>171720</xdr:rowOff>
    </xdr:to>
    <xdr:sp>
      <xdr:nvSpPr>
        <xdr:cNvPr id="1" name="Стрелка вниз 2"/>
        <xdr:cNvSpPr/>
      </xdr:nvSpPr>
      <xdr:spPr>
        <a:xfrm>
          <a:off x="5654160" y="20381760"/>
          <a:ext cx="50400" cy="162000"/>
        </a:xfrm>
        <a:prstGeom prst="downArrow">
          <a:avLst>
            <a:gd name="adj1" fmla="val 50000"/>
            <a:gd name="adj2" fmla="val 45372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160</xdr:colOff>
      <xdr:row>108</xdr:row>
      <xdr:rowOff>9720</xdr:rowOff>
    </xdr:from>
    <xdr:to>
      <xdr:col>8</xdr:col>
      <xdr:colOff>160920</xdr:colOff>
      <xdr:row>108</xdr:row>
      <xdr:rowOff>152640</xdr:rowOff>
    </xdr:to>
    <xdr:sp>
      <xdr:nvSpPr>
        <xdr:cNvPr id="2" name="Стрелка вниз 3"/>
        <xdr:cNvSpPr/>
      </xdr:nvSpPr>
      <xdr:spPr>
        <a:xfrm>
          <a:off x="7525080" y="20381760"/>
          <a:ext cx="50760" cy="142920"/>
        </a:xfrm>
        <a:prstGeom prst="downArrow">
          <a:avLst>
            <a:gd name="adj1" fmla="val 50000"/>
            <a:gd name="adj2" fmla="val 45050"/>
          </a:avLst>
        </a:prstGeom>
        <a:solidFill>
          <a:srgbClr val="008000"/>
        </a:solidFill>
        <a:ln w="25560">
          <a:solidFill>
            <a:srgbClr val="008000"/>
          </a:solidFill>
          <a:miter/>
        </a:ln>
        <a:effectLst>
          <a:outerShdw dist="50760" dir="5400000" blurRad="0" rotWithShape="0">
            <a:srgbClr val="008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139</xdr:row>
      <xdr:rowOff>0</xdr:rowOff>
    </xdr:from>
    <xdr:to>
      <xdr:col>6</xdr:col>
      <xdr:colOff>130680</xdr:colOff>
      <xdr:row>139</xdr:row>
      <xdr:rowOff>162000</xdr:rowOff>
    </xdr:to>
    <xdr:sp>
      <xdr:nvSpPr>
        <xdr:cNvPr id="3" name="Стрелка вниз 4"/>
        <xdr:cNvSpPr/>
      </xdr:nvSpPr>
      <xdr:spPr>
        <a:xfrm>
          <a:off x="5634000" y="26222400"/>
          <a:ext cx="50400" cy="162000"/>
        </a:xfrm>
        <a:prstGeom prst="downArrow">
          <a:avLst>
            <a:gd name="adj1" fmla="val 50000"/>
            <a:gd name="adj2" fmla="val 45372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139</xdr:row>
      <xdr:rowOff>9720</xdr:rowOff>
    </xdr:from>
    <xdr:to>
      <xdr:col>4</xdr:col>
      <xdr:colOff>160920</xdr:colOff>
      <xdr:row>139</xdr:row>
      <xdr:rowOff>152640</xdr:rowOff>
    </xdr:to>
    <xdr:sp>
      <xdr:nvSpPr>
        <xdr:cNvPr id="4" name="Стрелка вниз 6"/>
        <xdr:cNvSpPr/>
      </xdr:nvSpPr>
      <xdr:spPr>
        <a:xfrm>
          <a:off x="3803040" y="26232120"/>
          <a:ext cx="50400" cy="142920"/>
        </a:xfrm>
        <a:prstGeom prst="downArrow">
          <a:avLst>
            <a:gd name="adj1" fmla="val 50000"/>
            <a:gd name="adj2" fmla="val 4537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600</xdr:colOff>
      <xdr:row>139</xdr:row>
      <xdr:rowOff>19440</xdr:rowOff>
    </xdr:from>
    <xdr:to>
      <xdr:col>8</xdr:col>
      <xdr:colOff>171000</xdr:colOff>
      <xdr:row>139</xdr:row>
      <xdr:rowOff>162000</xdr:rowOff>
    </xdr:to>
    <xdr:sp>
      <xdr:nvSpPr>
        <xdr:cNvPr id="5" name="Стрелка вниз 7"/>
        <xdr:cNvSpPr/>
      </xdr:nvSpPr>
      <xdr:spPr>
        <a:xfrm>
          <a:off x="7535520" y="26241840"/>
          <a:ext cx="50400" cy="142560"/>
        </a:xfrm>
        <a:prstGeom prst="downArrow">
          <a:avLst>
            <a:gd name="adj1" fmla="val 50000"/>
            <a:gd name="adj2" fmla="val 45257"/>
          </a:avLst>
        </a:prstGeom>
        <a:solidFill>
          <a:srgbClr val="008000"/>
        </a:solidFill>
        <a:ln w="25560">
          <a:solidFill>
            <a:srgbClr val="008000"/>
          </a:solidFill>
          <a:miter/>
        </a:ln>
        <a:effectLst>
          <a:outerShdw dist="50760" dir="5400000" blurRad="0" rotWithShape="0">
            <a:srgbClr val="008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0840</xdr:colOff>
      <xdr:row>3</xdr:row>
      <xdr:rowOff>28080</xdr:rowOff>
    </xdr:from>
    <xdr:to>
      <xdr:col>13</xdr:col>
      <xdr:colOff>302400</xdr:colOff>
      <xdr:row>3</xdr:row>
      <xdr:rowOff>190440</xdr:rowOff>
    </xdr:to>
    <xdr:sp>
      <xdr:nvSpPr>
        <xdr:cNvPr id="6" name="AutoShape 1"/>
        <xdr:cNvSpPr/>
      </xdr:nvSpPr>
      <xdr:spPr>
        <a:xfrm>
          <a:off x="8178480" y="599760"/>
          <a:ext cx="151560" cy="162360"/>
        </a:xfrm>
        <a:prstGeom prst="downArrow">
          <a:avLst>
            <a:gd name="adj1" fmla="val 50000"/>
            <a:gd name="adj2" fmla="val 26781"/>
          </a:avLst>
        </a:prstGeom>
        <a:solidFill>
          <a:srgbClr val="00ff0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0760</xdr:colOff>
      <xdr:row>109</xdr:row>
      <xdr:rowOff>38160</xdr:rowOff>
    </xdr:from>
    <xdr:to>
      <xdr:col>13</xdr:col>
      <xdr:colOff>291960</xdr:colOff>
      <xdr:row>109</xdr:row>
      <xdr:rowOff>171360</xdr:rowOff>
    </xdr:to>
    <xdr:sp>
      <xdr:nvSpPr>
        <xdr:cNvPr id="7" name="AutoShape 1"/>
        <xdr:cNvSpPr/>
      </xdr:nvSpPr>
      <xdr:spPr>
        <a:xfrm>
          <a:off x="8168400" y="20802600"/>
          <a:ext cx="151200" cy="133200"/>
        </a:xfrm>
        <a:prstGeom prst="downArrow">
          <a:avLst>
            <a:gd name="adj1" fmla="val 50000"/>
            <a:gd name="adj2" fmla="val 25000"/>
          </a:avLst>
        </a:prstGeom>
        <a:solidFill>
          <a:srgbClr val="00ff0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840</xdr:colOff>
      <xdr:row>201</xdr:row>
      <xdr:rowOff>28080</xdr:rowOff>
    </xdr:from>
    <xdr:to>
      <xdr:col>13</xdr:col>
      <xdr:colOff>302400</xdr:colOff>
      <xdr:row>201</xdr:row>
      <xdr:rowOff>161280</xdr:rowOff>
    </xdr:to>
    <xdr:sp>
      <xdr:nvSpPr>
        <xdr:cNvPr id="8" name="AutoShape 1"/>
        <xdr:cNvSpPr/>
      </xdr:nvSpPr>
      <xdr:spPr>
        <a:xfrm>
          <a:off x="8178480" y="38318760"/>
          <a:ext cx="151560" cy="133200"/>
        </a:xfrm>
        <a:prstGeom prst="downArrow">
          <a:avLst>
            <a:gd name="adj1" fmla="val 50000"/>
            <a:gd name="adj2" fmla="val 25000"/>
          </a:avLst>
        </a:prstGeom>
        <a:solidFill>
          <a:srgbClr val="00ff0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IJ/BURGOS/indiydob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Z:/APPSOFT/Adm/&#1057;&#1087;&#1086;&#1088;&#1090;-&#1092;&#1080;&#1079;&#1082;&#1091;&#1083;&#1100;&#1090;&#1091;&#1088;&#1072;/17-&#1057;&#1073;&#1086;&#1088;&#1085;&#1072;&#1103;%20&#1045;&#1082;&#1072;&#1090;&#1077;&#1088;&#1080;&#1085;&#1073;&#1091;&#1088;&#1075;&#1075;&#1072;&#1079;/&#1056;&#1072;&#1073;&#1086;&#1095;&#1080;&#1077;%20&#1076;&#1086;&#1082;&#1091;&#1084;&#1077;&#1085;&#1090;&#1099;-16/DOKUME~1/BOSS/LOKALE~1/Temp/Tempor&#228;res%20Verzeichnis%201%20f&#252;r%202007%20Russian%20Open.zip/WJC%202006-05%20ESP/SYOC%2020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Z:/APPSOFT/Adm/&#1057;&#1087;&#1086;&#1088;&#1090;-&#1092;&#1080;&#1079;&#1082;&#1091;&#1083;&#1100;&#1090;&#1091;&#1088;&#1072;/17-&#1057;&#1073;&#1086;&#1088;&#1085;&#1072;&#1103;%20&#1045;&#1082;&#1072;&#1090;&#1077;&#1088;&#1080;&#1085;&#1073;&#1091;&#1088;&#1075;&#1075;&#1072;&#1079;/&#1056;&#1072;&#1073;&#1086;&#1095;&#1080;&#1077;%20&#1076;&#1086;&#1082;&#1091;&#1084;&#1077;&#1085;&#1090;&#1099;-16/DOKUME~1/BOSS/LOKALE~1/Temp/Tempor&#228;res%20Verzeichnis%201%20f&#252;r%202007%20Russian%20Open.zip/WJC%202006-08%20IND/WJC%20IND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Z:/APPSOFT/Adm/&#1057;&#1087;&#1086;&#1088;&#1090;-&#1092;&#1080;&#1079;&#1082;&#1091;&#1083;&#1100;&#1090;&#1091;&#1088;&#1072;/17-&#1057;&#1073;&#1086;&#1088;&#1085;&#1072;&#1103;%20&#1045;&#1082;&#1072;&#1090;&#1077;&#1088;&#1080;&#1085;&#1073;&#1091;&#1088;&#1075;&#1075;&#1072;&#1079;/&#1056;&#1072;&#1073;&#1086;&#1095;&#1080;&#1077;%20&#1076;&#1086;&#1082;&#1091;&#1084;&#1077;&#1085;&#1090;&#1099;-16/Dokumente%20und%20Einstellungen/FINK/Lokale%20Einstellungen/Temporary%20Internet%20Files/OLK28/Final%20Entires/GER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doc/4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sony/ABSOLUTO/ACTA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yo/Cadete%20con%20f&#243;rmulas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DOKUME~1/BOSS/LOKALE~1/Temp/Tempor&#228;res%20Verzeichnis%201%20f&#252;r%202007%20Russian%20Open.zip/WJTTC%202005%20AUT/LINZ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DOKUME~1/BOSS/LOKALE~1/Temp/Tempor&#228;res%20Verzeichnis%201%20f&#252;r%202007%20Russian%20Open.zip/WJC%202006-05%20ESP/SYOC%20200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DOKUME~1/BOSS/LOKALE~1/Temp/Tempor&#228;res%20Verzeichnis%201%20f&#252;r%202007%20Russian%20Open.zip/WJC%202006-08%20IND/WJC%20IND%2020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Dokumente%20und%20Einstellungen/FINK/Lokale%20Einstellungen/Temporary%20Internet%20Files/OLK28/Final%20Entires/GE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BURGOS/ACTASind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2006-2017&#1075;&#1075;-&#1057;&#1087;&#1072;&#1088;&#1090;-&#1076;&#1072;%20&#1090;&#1088;&#1091;&#1076;&#1103;&#1097;&#1080;&#1093;&#1089;&#1103;/2017&#1075;&#1086;&#1076;-&#1057;&#1087;-&#1076;&#1072;%20&#1058;&#1088;-&#1093;&#1089;&#1103;/&#1056;&#1072;&#1073;&#1086;&#1095;&#1080;&#1077;%20&#1076;&#1086;&#1082;&#1091;&#1084;&#1077;&#1085;&#1090;&#1099;-17/&#1056;&#1072;&#1073;&#1086;&#1095;&#1080;&#1077;%20&#1076;&#1086;&#1082;&#1091;&#1084;&#1077;&#1085;&#1090;&#1099;-16/doc/40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2006-2017&#1075;&#1075;-&#1057;&#1087;&#1072;&#1088;&#1090;-&#1076;&#1072;%20&#1090;&#1088;&#1091;&#1076;&#1103;&#1097;&#1080;&#1093;&#1089;&#1103;/2017&#1075;&#1086;&#1076;-&#1057;&#1087;-&#1076;&#1072;%20&#1058;&#1088;-&#1093;&#1089;&#1103;/&#1056;&#1072;&#1073;&#1086;&#1095;&#1080;&#1077;%20&#1076;&#1086;&#1082;&#1091;&#1084;&#1077;&#1085;&#1090;&#1099;-17/&#1056;&#1072;&#1073;&#1086;&#1095;&#1080;&#1077;%20&#1076;&#1086;&#1082;&#1091;&#1084;&#1077;&#1085;&#1090;&#1099;-16/sony/ABSOLUTO/ACTAS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2006-2017&#1075;&#1075;-&#1057;&#1087;&#1072;&#1088;&#1090;-&#1076;&#1072;%20&#1090;&#1088;&#1091;&#1076;&#1103;&#1097;&#1080;&#1093;&#1089;&#1103;/2017&#1075;&#1086;&#1076;-&#1057;&#1087;-&#1076;&#1072;%20&#1058;&#1088;-&#1093;&#1089;&#1103;/&#1056;&#1072;&#1073;&#1086;&#1095;&#1080;&#1077;%20&#1076;&#1086;&#1082;&#1091;&#1084;&#1077;&#1085;&#1090;&#1099;-17/&#1056;&#1072;&#1073;&#1086;&#1095;&#1080;&#1077;%20&#1076;&#1086;&#1082;&#1091;&#1084;&#1077;&#1085;&#1090;&#1099;-16/yo/Cadete%20con%20f&#243;rmul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3-03-04-&#1053;%20&#1090;&#1077;&#1085;&#1085;&#1080;&#1089;-&#1048;&#1058;&#1054;&#104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COPAREY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Z:/APPSOFT/Adm/&#1057;&#1087;&#1086;&#1088;&#1090;-&#1092;&#1080;&#1079;&#1082;&#1091;&#1083;&#1100;&#1090;&#1091;&#1088;&#1072;/17-&#1057;&#1073;&#1086;&#1088;&#1085;&#1072;&#1103;%20&#1045;&#1082;&#1072;&#1090;&#1077;&#1088;&#1080;&#1085;&#1073;&#1091;&#1088;&#1075;&#1075;&#1072;&#1079;/&#1056;&#1072;&#1073;&#1086;&#1095;&#1080;&#1077;%20&#1076;&#1086;&#1082;&#1091;&#1084;&#1077;&#1085;&#1090;&#1099;-16/16-03-26-&#1053;&#1072;&#1089;&#1090;.&#1090;&#1077;&#1085;&#1085;&#1080;&#1089;%20&#1090;&#1088;&#1091;&#1076;&#1103;&#1097;&#1080;&#1093;&#1089;&#1103;%202016+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Z:/APPSOFT/Adm/&#1057;&#1087;&#1086;&#1088;&#1090;-&#1092;&#1080;&#1079;&#1082;&#1091;&#1083;&#1100;&#1090;&#1091;&#1088;&#1072;/17-&#1057;&#1073;&#1086;&#1088;&#1085;&#1072;&#1103;%20&#1045;&#1082;&#1072;&#1090;&#1077;&#1088;&#1080;&#1085;&#1073;&#1091;&#1088;&#1075;&#1075;&#1072;&#1079;/&#1056;&#1072;&#1073;&#1086;&#1095;&#1080;&#1077;%20&#1076;&#1086;&#1082;&#1091;&#1084;&#1077;&#1085;&#1090;&#1099;-16/doc/4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Z:/APPSOFT/Adm/&#1057;&#1087;&#1086;&#1088;&#1090;-&#1092;&#1080;&#1079;&#1082;&#1091;&#1083;&#1100;&#1090;&#1091;&#1088;&#1072;/17-&#1057;&#1073;&#1086;&#1088;&#1085;&#1072;&#1103;%20&#1045;&#1082;&#1072;&#1090;&#1077;&#1088;&#1080;&#1085;&#1073;&#1091;&#1088;&#1075;&#1075;&#1072;&#1079;/&#1056;&#1072;&#1073;&#1086;&#1095;&#1080;&#1077;%20&#1076;&#1086;&#1082;&#1091;&#1084;&#1077;&#1085;&#1090;&#1099;-16/sony/ABSOLUTO/ACTA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Z:/APPSOFT/Adm/&#1057;&#1087;&#1086;&#1088;&#1090;-&#1092;&#1080;&#1079;&#1082;&#1091;&#1083;&#1100;&#1090;&#1091;&#1088;&#1072;/17-&#1057;&#1073;&#1086;&#1088;&#1085;&#1072;&#1103;%20&#1045;&#1082;&#1072;&#1090;&#1077;&#1088;&#1080;&#1085;&#1073;&#1091;&#1088;&#1075;&#1075;&#1072;&#1079;/&#1056;&#1072;&#1073;&#1086;&#1095;&#1080;&#1077;%20&#1076;&#1086;&#1082;&#1091;&#1084;&#1077;&#1085;&#1090;&#1099;-16/yo/Cadete%20con%20f&#243;rmula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APPSOFT/Adm/&#1057;&#1087;&#1086;&#1088;&#1090;-&#1092;&#1080;&#1079;&#1082;&#1091;&#1083;&#1100;&#1090;&#1091;&#1088;&#1072;/17-&#1057;&#1073;&#1086;&#1088;&#1085;&#1072;&#1103;%20&#1045;&#1082;&#1072;&#1090;&#1077;&#1088;&#1080;&#1085;&#1073;&#1091;&#1088;&#1075;&#1075;&#1072;&#1079;/&#1056;&#1072;&#1073;&#1086;&#1095;&#1080;&#1077;%20&#1076;&#1086;&#1082;&#1091;&#1084;&#1077;&#1085;&#1090;&#1099;-16/DOKUME~1/BOSS/LOKALE~1/Temp/Tempor&#228;res%20Verzeichnis%201%20f&#252;r%202007%20Russian%20Open.zip/WJTTC%202005%20AUT/LIN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RSAL"/>
      <sheetName val="IM"/>
      <sheetName val="IF"/>
      <sheetName val="DM"/>
      <sheetName val="DF"/>
      <sheetName val="DX"/>
      <sheetName val="PIM"/>
      <sheetName val="PIF"/>
      <sheetName val="PDM"/>
      <sheetName val="PDX"/>
      <sheetName val="Actas"/>
      <sheetName val="EMyEF"/>
      <sheetName val="Encu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layers"/>
      <sheetName val="WR20060501"/>
      <sheetName val="TT"/>
      <sheetName val="JBTMatches"/>
      <sheetName val="JGTMatches"/>
      <sheetName val="CBTMatches"/>
      <sheetName val="CGTMatches"/>
      <sheetName val="JBTDraw"/>
      <sheetName val="JGTDraw"/>
      <sheetName val="CBTDraw"/>
      <sheetName val="CGTDraw"/>
      <sheetName val="COVER"/>
      <sheetName val="Medals"/>
      <sheetName val="JBS"/>
      <sheetName val="JGS"/>
      <sheetName val="CBS"/>
      <sheetName val="CGS"/>
      <sheetName val="BD"/>
      <sheetName val="GD"/>
      <sheetName val="JBT"/>
      <sheetName val="JGT"/>
      <sheetName val="JBTPr"/>
      <sheetName val="JGTPr"/>
      <sheetName val="JBTDet"/>
      <sheetName val="JGTDet"/>
      <sheetName val="JBTeams"/>
      <sheetName val="JGTeams"/>
      <sheetName val="CBSDraw"/>
      <sheetName val="CGSDraw"/>
      <sheetName val="BDDraw"/>
      <sheetName val="GDDraw"/>
      <sheetName val="JBSDraw1"/>
      <sheetName val="JGSDraw1"/>
      <sheetName val="CBT"/>
      <sheetName val="CGT"/>
      <sheetName val="CBTDet"/>
      <sheetName val="CGTDet"/>
      <sheetName val="CBTeams"/>
      <sheetName val="CGTeams"/>
      <sheetName val="BDKO"/>
      <sheetName val="GDKO"/>
      <sheetName val="BDPr"/>
      <sheetName val="GDPr"/>
      <sheetName val="JBS-Direct entries"/>
      <sheetName val="JGS-Direct entries"/>
      <sheetName val="JBS2"/>
      <sheetName val="JGS2"/>
      <sheetName val="JBS1"/>
      <sheetName val="JGS1"/>
      <sheetName val="CBSKO"/>
      <sheetName val="CGSKO"/>
      <sheetName val="CBSPr"/>
      <sheetName val="CGSPr"/>
      <sheetName val="FINALS"/>
      <sheetName val="pres"/>
      <sheetName val="JBSDraw2"/>
      <sheetName val="JGSDraw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layers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E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D"/>
      <sheetName val="EQU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JB"/>
      <sheetName val="U18_boys"/>
      <sheetName val="U18_girls"/>
      <sheetName val="ASS"/>
      <sheetName val="TT"/>
      <sheetName val="JG"/>
      <sheetName val="JBD"/>
      <sheetName val="JGD"/>
      <sheetName val="JXD"/>
      <sheetName val="JB (PRES)"/>
      <sheetName val="JG (PRES)"/>
      <sheetName val="BT1"/>
      <sheetName val="GT1"/>
      <sheetName val="BT2"/>
      <sheetName val="GT2"/>
      <sheetName val="TEAMS"/>
      <sheetName val="BTDet"/>
      <sheetName val="GTDet"/>
      <sheetName val="JBS2"/>
      <sheetName val="JGS2"/>
      <sheetName val="JBS1"/>
      <sheetName val="JGS1"/>
      <sheetName val="BDko"/>
      <sheetName val="GDko"/>
      <sheetName val="XDko"/>
      <sheetName val="Seeding List"/>
      <sheetName val="DRAW"/>
      <sheetName val="DRAW2"/>
      <sheetName val="Tabla"/>
      <sheetName val="Tabla (2)"/>
      <sheetName val="JBSDraw"/>
      <sheetName val="JGSDraw"/>
      <sheetName val="JBSDraw1"/>
      <sheetName val="JGSDraw1"/>
      <sheetName val="JB (SORTED)"/>
      <sheetName val="JG (SORTED)"/>
      <sheetName val="JBD (SORTED)"/>
      <sheetName val="JBDDraw"/>
      <sheetName val="JGD (SORTED)"/>
      <sheetName val="JGDDraw"/>
      <sheetName val="JXD (SORTED)"/>
      <sheetName val="JXDDra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layers"/>
      <sheetName val="WR20060501"/>
      <sheetName val="TT"/>
      <sheetName val="JBTMatches"/>
      <sheetName val="JGTMatches"/>
      <sheetName val="CBTMatches"/>
      <sheetName val="CGTMatches"/>
      <sheetName val="JBTDraw"/>
      <sheetName val="JGTDraw"/>
      <sheetName val="CBTDraw"/>
      <sheetName val="CGTDraw"/>
      <sheetName val="COVER"/>
      <sheetName val="Medals"/>
      <sheetName val="JBS"/>
      <sheetName val="JGS"/>
      <sheetName val="CBS"/>
      <sheetName val="CGS"/>
      <sheetName val="BD"/>
      <sheetName val="GD"/>
      <sheetName val="JBT"/>
      <sheetName val="JGT"/>
      <sheetName val="JBTPr"/>
      <sheetName val="JGTPr"/>
      <sheetName val="JBTDet"/>
      <sheetName val="JGTDet"/>
      <sheetName val="JBTeams"/>
      <sheetName val="JGTeams"/>
      <sheetName val="CBSDraw"/>
      <sheetName val="CGSDraw"/>
      <sheetName val="BDDraw"/>
      <sheetName val="GDDraw"/>
      <sheetName val="JBSDraw1"/>
      <sheetName val="JGSDraw1"/>
      <sheetName val="CBT"/>
      <sheetName val="CGT"/>
      <sheetName val="CBTDet"/>
      <sheetName val="CGTDet"/>
      <sheetName val="CBTeams"/>
      <sheetName val="CGTeams"/>
      <sheetName val="BDKO"/>
      <sheetName val="GDKO"/>
      <sheetName val="BDPr"/>
      <sheetName val="GDPr"/>
      <sheetName val="JBS-Direct entries"/>
      <sheetName val="JGS-Direct entries"/>
      <sheetName val="JBS2"/>
      <sheetName val="JGS2"/>
      <sheetName val="JBS1"/>
      <sheetName val="JGS1"/>
      <sheetName val="CBSKO"/>
      <sheetName val="CGSKO"/>
      <sheetName val="CBSPr"/>
      <sheetName val="CGSPr"/>
      <sheetName val="FINALS"/>
      <sheetName val="pres"/>
      <sheetName val="JBSDraw2"/>
      <sheetName val="JGSDraw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layers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Hoja2"/>
      <sheetName val="Actas"/>
      <sheetName val="Dorsal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AE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"/>
      <sheetName val="EQU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.тенн-ком"/>
      <sheetName val="н.тенн-муж"/>
      <sheetName val="н.теннис-финалы"/>
      <sheetName val="муж-2-й этап"/>
      <sheetName val="н.тенн-жен"/>
      <sheetName val="жен-2-й этап"/>
      <sheetName val="Список-по-командам"/>
      <sheetName val="Н.тенн-финалы-м и ж"/>
      <sheetName val="Н.тенн-муж.9-40м."/>
      <sheetName val="Н.тенн-жен.9-38м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ug"/>
      <sheetName val="Actas"/>
      <sheetName val="Resul"/>
      <sheetName val="Resum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Места"/>
      <sheetName val="Список ком."/>
      <sheetName val="муж.подгр."/>
      <sheetName val="муж-финалы"/>
      <sheetName val="жен.подгр."/>
      <sheetName val="жен-финалы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E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"/>
      <sheetName val="EQU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JB"/>
      <sheetName val="U18_boys"/>
      <sheetName val="U18_girls"/>
      <sheetName val="ASS"/>
      <sheetName val="TT"/>
      <sheetName val="JG"/>
      <sheetName val="JBD"/>
      <sheetName val="JGD"/>
      <sheetName val="JXD"/>
      <sheetName val="JB (PRES)"/>
      <sheetName val="JG (PRES)"/>
      <sheetName val="BT1"/>
      <sheetName val="GT1"/>
      <sheetName val="BT2"/>
      <sheetName val="GT2"/>
      <sheetName val="TEAMS"/>
      <sheetName val="BTDet"/>
      <sheetName val="GTDet"/>
      <sheetName val="JBS2"/>
      <sheetName val="JGS2"/>
      <sheetName val="JBS1"/>
      <sheetName val="JGS1"/>
      <sheetName val="BDko"/>
      <sheetName val="GDko"/>
      <sheetName val="XDko"/>
      <sheetName val="Seeding List"/>
      <sheetName val="DRAW"/>
      <sheetName val="DRAW2"/>
      <sheetName val="Tabla"/>
      <sheetName val="Tabla (2)"/>
      <sheetName val="JBSDraw"/>
      <sheetName val="JGSDraw"/>
      <sheetName val="JBSDraw1"/>
      <sheetName val="JGSDraw1"/>
      <sheetName val="JB (SORTED)"/>
      <sheetName val="JG (SORTED)"/>
      <sheetName val="JBD (SORTED)"/>
      <sheetName val="JBDDraw"/>
      <sheetName val="JGD (SORTED)"/>
      <sheetName val="JGDDraw"/>
      <sheetName val="JXD (SORTED)"/>
      <sheetName val="JXDDra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0.13"/>
    <col collapsed="false" customWidth="true" hidden="false" outlineLevel="0" max="28" min="3" style="2" width="4.85"/>
    <col collapsed="false" customWidth="true" hidden="false" outlineLevel="0" max="30" min="29" style="2" width="7.42"/>
    <col collapsed="false" customWidth="false" hidden="false" outlineLevel="0" max="257" min="31" style="1" width="9.14"/>
  </cols>
  <sheetData>
    <row r="1" customFormat="false" ht="15.75" hidden="false" customHeight="false" outlineLevel="0" collapsed="false">
      <c r="M1" s="3" t="s">
        <v>0</v>
      </c>
    </row>
    <row r="2" customFormat="false" ht="15.75" hidden="false" customHeight="false" outlineLevel="0" collapsed="false">
      <c r="M2" s="4" t="s">
        <v>1</v>
      </c>
    </row>
    <row r="3" customFormat="false" ht="12.75" hidden="false" customHeight="false" outlineLevel="0" collapsed="false">
      <c r="AD3" s="5" t="s">
        <v>2</v>
      </c>
    </row>
    <row r="4" customFormat="false" ht="1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9" t="s">
        <v>6</v>
      </c>
      <c r="F4" s="9"/>
      <c r="G4" s="9" t="s">
        <v>7</v>
      </c>
      <c r="H4" s="9"/>
      <c r="I4" s="9" t="s">
        <v>8</v>
      </c>
      <c r="J4" s="9"/>
      <c r="K4" s="9" t="s">
        <v>9</v>
      </c>
      <c r="L4" s="9"/>
      <c r="M4" s="9" t="s">
        <v>10</v>
      </c>
      <c r="N4" s="9"/>
      <c r="O4" s="9" t="s">
        <v>11</v>
      </c>
      <c r="P4" s="9"/>
      <c r="Q4" s="8" t="s">
        <v>12</v>
      </c>
      <c r="R4" s="8"/>
      <c r="S4" s="9" t="s">
        <v>13</v>
      </c>
      <c r="T4" s="9"/>
      <c r="U4" s="8" t="s">
        <v>14</v>
      </c>
      <c r="V4" s="8"/>
      <c r="W4" s="10" t="s">
        <v>15</v>
      </c>
      <c r="X4" s="10"/>
      <c r="Y4" s="8" t="s">
        <v>16</v>
      </c>
      <c r="Z4" s="8"/>
      <c r="AA4" s="9" t="s">
        <v>17</v>
      </c>
      <c r="AB4" s="9"/>
      <c r="AC4" s="11" t="s">
        <v>18</v>
      </c>
      <c r="AD4" s="11"/>
    </row>
    <row r="5" customFormat="false" ht="15" hidden="false" customHeight="true" outlineLevel="0" collapsed="false">
      <c r="A5" s="6"/>
      <c r="B5" s="12" t="s">
        <v>19</v>
      </c>
      <c r="C5" s="13" t="n">
        <v>44947</v>
      </c>
      <c r="D5" s="13"/>
      <c r="E5" s="13" t="n">
        <v>44589</v>
      </c>
      <c r="F5" s="13"/>
      <c r="G5" s="13" t="n">
        <v>44596</v>
      </c>
      <c r="H5" s="13"/>
      <c r="I5" s="14" t="n">
        <v>44610</v>
      </c>
      <c r="J5" s="14"/>
      <c r="K5" s="13" t="n">
        <v>44624</v>
      </c>
      <c r="L5" s="13"/>
      <c r="M5" s="14" t="n">
        <v>44638</v>
      </c>
      <c r="N5" s="14"/>
      <c r="O5" s="13" t="n">
        <v>44652</v>
      </c>
      <c r="P5" s="13"/>
      <c r="Q5" s="13" t="n">
        <v>44659</v>
      </c>
      <c r="R5" s="13"/>
      <c r="S5" s="13" t="n">
        <v>45031</v>
      </c>
      <c r="T5" s="13"/>
      <c r="U5" s="13" t="n">
        <v>44673</v>
      </c>
      <c r="V5" s="13"/>
      <c r="W5" s="13" t="n">
        <v>44695</v>
      </c>
      <c r="X5" s="13"/>
      <c r="Y5" s="13" t="n">
        <v>44701</v>
      </c>
      <c r="Z5" s="13"/>
      <c r="AA5" s="13" t="n">
        <v>44708</v>
      </c>
      <c r="AB5" s="13"/>
      <c r="AC5" s="15"/>
      <c r="AD5" s="16"/>
    </row>
    <row r="6" customFormat="false" ht="42" hidden="false" customHeight="true" outlineLevel="0" collapsed="false">
      <c r="A6" s="6"/>
      <c r="B6" s="17" t="s">
        <v>20</v>
      </c>
      <c r="C6" s="18" t="s">
        <v>21</v>
      </c>
      <c r="D6" s="19" t="s">
        <v>22</v>
      </c>
      <c r="E6" s="18" t="s">
        <v>21</v>
      </c>
      <c r="F6" s="19" t="s">
        <v>22</v>
      </c>
      <c r="G6" s="18" t="s">
        <v>21</v>
      </c>
      <c r="H6" s="19" t="s">
        <v>22</v>
      </c>
      <c r="I6" s="18" t="s">
        <v>21</v>
      </c>
      <c r="J6" s="19" t="s">
        <v>22</v>
      </c>
      <c r="K6" s="18" t="s">
        <v>21</v>
      </c>
      <c r="L6" s="19" t="s">
        <v>23</v>
      </c>
      <c r="M6" s="18" t="s">
        <v>24</v>
      </c>
      <c r="N6" s="19" t="s">
        <v>25</v>
      </c>
      <c r="O6" s="18" t="s">
        <v>24</v>
      </c>
      <c r="P6" s="19" t="s">
        <v>25</v>
      </c>
      <c r="Q6" s="18" t="s">
        <v>21</v>
      </c>
      <c r="R6" s="19" t="s">
        <v>22</v>
      </c>
      <c r="S6" s="18" t="s">
        <v>21</v>
      </c>
      <c r="T6" s="19" t="s">
        <v>25</v>
      </c>
      <c r="U6" s="18" t="s">
        <v>21</v>
      </c>
      <c r="V6" s="19" t="s">
        <v>22</v>
      </c>
      <c r="W6" s="18" t="s">
        <v>21</v>
      </c>
      <c r="X6" s="19" t="s">
        <v>26</v>
      </c>
      <c r="Y6" s="18" t="s">
        <v>21</v>
      </c>
      <c r="Z6" s="19" t="s">
        <v>22</v>
      </c>
      <c r="AA6" s="18" t="s">
        <v>21</v>
      </c>
      <c r="AB6" s="19" t="s">
        <v>22</v>
      </c>
      <c r="AC6" s="20" t="s">
        <v>27</v>
      </c>
      <c r="AD6" s="21" t="s">
        <v>24</v>
      </c>
      <c r="AE6" s="22"/>
    </row>
    <row r="7" customFormat="false" ht="18" hidden="false" customHeight="true" outlineLevel="0" collapsed="false">
      <c r="A7" s="23" t="n">
        <v>1</v>
      </c>
      <c r="B7" s="24" t="s">
        <v>28</v>
      </c>
      <c r="C7" s="25" t="n">
        <v>1</v>
      </c>
      <c r="D7" s="26" t="n">
        <v>20</v>
      </c>
      <c r="E7" s="25" t="n">
        <v>1</v>
      </c>
      <c r="F7" s="26" t="n">
        <v>20</v>
      </c>
      <c r="G7" s="25" t="n">
        <v>1</v>
      </c>
      <c r="H7" s="26" t="n">
        <v>20</v>
      </c>
      <c r="I7" s="25" t="n">
        <v>1</v>
      </c>
      <c r="J7" s="26" t="n">
        <v>20</v>
      </c>
      <c r="K7" s="25" t="n">
        <v>1</v>
      </c>
      <c r="L7" s="26" t="n">
        <v>20</v>
      </c>
      <c r="M7" s="27" t="n">
        <v>6</v>
      </c>
      <c r="N7" s="26" t="n">
        <v>12</v>
      </c>
      <c r="O7" s="27" t="n">
        <v>4</v>
      </c>
      <c r="P7" s="26" t="n">
        <v>14</v>
      </c>
      <c r="Q7" s="25" t="n">
        <v>1</v>
      </c>
      <c r="R7" s="26" t="n">
        <v>20</v>
      </c>
      <c r="S7" s="27"/>
      <c r="T7" s="26"/>
      <c r="U7" s="26"/>
      <c r="V7" s="27"/>
      <c r="W7" s="26"/>
      <c r="X7" s="27"/>
      <c r="Y7" s="26"/>
      <c r="Z7" s="26"/>
      <c r="AA7" s="27"/>
      <c r="AB7" s="26"/>
      <c r="AC7" s="28" t="n">
        <f aca="false">SUM(Z7,AB7,X7,V7,R7,P7,N7,L7,J7,H7,T7,F7,D7)</f>
        <v>146</v>
      </c>
      <c r="AD7" s="29" t="n">
        <v>1</v>
      </c>
    </row>
    <row r="8" customFormat="false" ht="18" hidden="false" customHeight="true" outlineLevel="0" collapsed="false">
      <c r="A8" s="23" t="n">
        <v>2</v>
      </c>
      <c r="B8" s="30" t="s">
        <v>29</v>
      </c>
      <c r="C8" s="31" t="n">
        <v>3</v>
      </c>
      <c r="D8" s="26" t="n">
        <v>16</v>
      </c>
      <c r="E8" s="31" t="n">
        <v>2</v>
      </c>
      <c r="F8" s="26" t="n">
        <v>18</v>
      </c>
      <c r="G8" s="25" t="n">
        <v>1</v>
      </c>
      <c r="H8" s="26" t="n">
        <v>20</v>
      </c>
      <c r="I8" s="31" t="n">
        <v>2</v>
      </c>
      <c r="J8" s="26" t="n">
        <v>18</v>
      </c>
      <c r="K8" s="27" t="n">
        <v>5</v>
      </c>
      <c r="L8" s="26" t="n">
        <v>13</v>
      </c>
      <c r="M8" s="31" t="n">
        <v>2</v>
      </c>
      <c r="N8" s="26" t="n">
        <v>18</v>
      </c>
      <c r="O8" s="31" t="n">
        <v>3</v>
      </c>
      <c r="P8" s="26" t="n">
        <v>16</v>
      </c>
      <c r="Q8" s="31" t="n">
        <v>2</v>
      </c>
      <c r="R8" s="26" t="n">
        <v>18</v>
      </c>
      <c r="S8" s="27"/>
      <c r="T8" s="26"/>
      <c r="U8" s="26"/>
      <c r="V8" s="27"/>
      <c r="W8" s="26"/>
      <c r="X8" s="27"/>
      <c r="Y8" s="26"/>
      <c r="Z8" s="26"/>
      <c r="AA8" s="27"/>
      <c r="AB8" s="26"/>
      <c r="AC8" s="28" t="n">
        <f aca="false">SUM(Z8,AB8,X8,V8,R8,P8,N8,L8,J8,H8,T8,F8,D8)</f>
        <v>137</v>
      </c>
      <c r="AD8" s="32" t="n">
        <v>2</v>
      </c>
    </row>
    <row r="9" customFormat="false" ht="18" hidden="false" customHeight="true" outlineLevel="0" collapsed="false">
      <c r="A9" s="23" t="n">
        <v>3</v>
      </c>
      <c r="B9" s="30" t="s">
        <v>30</v>
      </c>
      <c r="C9" s="31" t="n">
        <v>2</v>
      </c>
      <c r="D9" s="26" t="n">
        <v>18</v>
      </c>
      <c r="E9" s="27" t="n">
        <v>4</v>
      </c>
      <c r="F9" s="26" t="n">
        <v>14</v>
      </c>
      <c r="G9" s="27" t="n">
        <v>4</v>
      </c>
      <c r="H9" s="26" t="n">
        <v>14</v>
      </c>
      <c r="I9" s="31" t="n">
        <v>3</v>
      </c>
      <c r="J9" s="26" t="n">
        <v>16</v>
      </c>
      <c r="K9" s="31" t="n">
        <v>2</v>
      </c>
      <c r="L9" s="26" t="n">
        <v>18</v>
      </c>
      <c r="M9" s="25" t="n">
        <v>1</v>
      </c>
      <c r="N9" s="26" t="n">
        <v>20</v>
      </c>
      <c r="O9" s="27" t="n">
        <v>5</v>
      </c>
      <c r="P9" s="26" t="n">
        <v>13</v>
      </c>
      <c r="Q9" s="27" t="n">
        <v>4</v>
      </c>
      <c r="R9" s="26" t="n">
        <v>14</v>
      </c>
      <c r="S9" s="27"/>
      <c r="T9" s="26"/>
      <c r="U9" s="26"/>
      <c r="V9" s="27"/>
      <c r="W9" s="26"/>
      <c r="X9" s="27"/>
      <c r="Y9" s="26"/>
      <c r="Z9" s="26"/>
      <c r="AA9" s="27"/>
      <c r="AB9" s="26"/>
      <c r="AC9" s="28" t="n">
        <f aca="false">SUM(Z9,AB9,X9,V9,R9,P9,N9,L9,J9,H9,T9,F9,D9)</f>
        <v>127</v>
      </c>
      <c r="AD9" s="32" t="n">
        <v>3</v>
      </c>
      <c r="AE9" s="33"/>
    </row>
    <row r="10" customFormat="false" ht="18" hidden="false" customHeight="true" outlineLevel="0" collapsed="false">
      <c r="A10" s="23" t="n">
        <v>4</v>
      </c>
      <c r="B10" s="30" t="s">
        <v>31</v>
      </c>
      <c r="C10" s="27" t="n">
        <v>4</v>
      </c>
      <c r="D10" s="26" t="n">
        <v>14</v>
      </c>
      <c r="E10" s="27" t="n">
        <v>6</v>
      </c>
      <c r="F10" s="26" t="n">
        <v>12</v>
      </c>
      <c r="G10" s="31" t="n">
        <v>2</v>
      </c>
      <c r="H10" s="26" t="n">
        <v>18</v>
      </c>
      <c r="I10" s="27" t="n">
        <v>4</v>
      </c>
      <c r="J10" s="26" t="n">
        <v>14</v>
      </c>
      <c r="K10" s="27" t="n">
        <v>7</v>
      </c>
      <c r="L10" s="26" t="n">
        <v>11</v>
      </c>
      <c r="M10" s="31" t="n">
        <v>3</v>
      </c>
      <c r="N10" s="26" t="n">
        <v>16</v>
      </c>
      <c r="O10" s="25" t="n">
        <v>1</v>
      </c>
      <c r="P10" s="26" t="n">
        <v>20</v>
      </c>
      <c r="Q10" s="27" t="n">
        <v>5</v>
      </c>
      <c r="R10" s="26" t="n">
        <v>13</v>
      </c>
      <c r="S10" s="27"/>
      <c r="T10" s="26"/>
      <c r="U10" s="26"/>
      <c r="V10" s="26"/>
      <c r="W10" s="26"/>
      <c r="X10" s="27"/>
      <c r="Y10" s="26"/>
      <c r="Z10" s="26"/>
      <c r="AA10" s="34"/>
      <c r="AB10" s="26"/>
      <c r="AC10" s="28" t="n">
        <f aca="false">SUM(Z10,AB10,X10,V10,R10,P10,N10,L10,J10,H10,T10,F10,D10)</f>
        <v>118</v>
      </c>
      <c r="AD10" s="35" t="n">
        <v>4</v>
      </c>
    </row>
    <row r="11" customFormat="false" ht="18" hidden="false" customHeight="true" outlineLevel="0" collapsed="false">
      <c r="A11" s="23" t="n">
        <v>5</v>
      </c>
      <c r="B11" s="30" t="s">
        <v>32</v>
      </c>
      <c r="C11" s="27" t="n">
        <v>6</v>
      </c>
      <c r="D11" s="26" t="n">
        <v>12</v>
      </c>
      <c r="E11" s="31" t="n">
        <v>3</v>
      </c>
      <c r="F11" s="26" t="n">
        <v>16</v>
      </c>
      <c r="G11" s="31" t="n">
        <v>2</v>
      </c>
      <c r="H11" s="26" t="n">
        <v>18</v>
      </c>
      <c r="I11" s="27" t="n">
        <v>5</v>
      </c>
      <c r="J11" s="26" t="n">
        <v>13</v>
      </c>
      <c r="K11" s="27" t="n">
        <v>4</v>
      </c>
      <c r="L11" s="26" t="n">
        <v>14</v>
      </c>
      <c r="M11" s="27" t="n">
        <v>7</v>
      </c>
      <c r="N11" s="26" t="n">
        <v>11</v>
      </c>
      <c r="O11" s="27" t="n">
        <v>6</v>
      </c>
      <c r="P11" s="26" t="n">
        <v>12</v>
      </c>
      <c r="Q11" s="31" t="n">
        <v>3</v>
      </c>
      <c r="R11" s="26" t="n">
        <v>16</v>
      </c>
      <c r="S11" s="27"/>
      <c r="T11" s="26"/>
      <c r="U11" s="26"/>
      <c r="V11" s="27"/>
      <c r="W11" s="26"/>
      <c r="X11" s="27"/>
      <c r="Y11" s="26"/>
      <c r="Z11" s="26"/>
      <c r="AA11" s="27"/>
      <c r="AB11" s="26"/>
      <c r="AC11" s="28" t="n">
        <f aca="false">SUM(Z11,AB11,X11,V11,R11,P11,N11,L11,J11,H11,T11,F11,D11)</f>
        <v>112</v>
      </c>
      <c r="AD11" s="35" t="n">
        <v>5</v>
      </c>
    </row>
    <row r="12" customFormat="false" ht="18" hidden="false" customHeight="true" outlineLevel="0" collapsed="false">
      <c r="A12" s="23" t="n">
        <v>6</v>
      </c>
      <c r="B12" s="30" t="s">
        <v>33</v>
      </c>
      <c r="C12" s="27" t="n">
        <v>5</v>
      </c>
      <c r="D12" s="26" t="n">
        <v>13</v>
      </c>
      <c r="E12" s="27" t="n">
        <v>5</v>
      </c>
      <c r="F12" s="26" t="n">
        <v>13</v>
      </c>
      <c r="G12" s="27" t="n">
        <v>4</v>
      </c>
      <c r="H12" s="26" t="n">
        <v>14</v>
      </c>
      <c r="I12" s="27" t="n">
        <v>7</v>
      </c>
      <c r="J12" s="26" t="n">
        <v>11</v>
      </c>
      <c r="K12" s="31" t="n">
        <v>3</v>
      </c>
      <c r="L12" s="26" t="n">
        <v>16</v>
      </c>
      <c r="M12" s="31" t="n">
        <v>3</v>
      </c>
      <c r="N12" s="26" t="n">
        <v>16</v>
      </c>
      <c r="O12" s="27" t="n">
        <v>7</v>
      </c>
      <c r="P12" s="26" t="n">
        <v>11</v>
      </c>
      <c r="Q12" s="27" t="n">
        <v>8</v>
      </c>
      <c r="R12" s="26" t="n">
        <v>10</v>
      </c>
      <c r="S12" s="27"/>
      <c r="T12" s="26"/>
      <c r="U12" s="26"/>
      <c r="V12" s="27"/>
      <c r="W12" s="26"/>
      <c r="X12" s="27"/>
      <c r="Y12" s="26"/>
      <c r="Z12" s="26"/>
      <c r="AA12" s="27"/>
      <c r="AB12" s="26"/>
      <c r="AC12" s="28" t="n">
        <f aca="false">SUM(Z12,AB12,X12,V12,R12,P12,N12,L12,J12,H12,T12,F12,D12)</f>
        <v>104</v>
      </c>
      <c r="AD12" s="35" t="n">
        <v>6</v>
      </c>
    </row>
    <row r="13" customFormat="false" ht="18" hidden="false" customHeight="true" outlineLevel="0" collapsed="false">
      <c r="A13" s="23" t="n">
        <v>7</v>
      </c>
      <c r="B13" s="30" t="s">
        <v>34</v>
      </c>
      <c r="C13" s="36"/>
      <c r="D13" s="37"/>
      <c r="E13" s="27" t="n">
        <v>9</v>
      </c>
      <c r="F13" s="26" t="n">
        <v>9</v>
      </c>
      <c r="G13" s="27" t="n">
        <v>8</v>
      </c>
      <c r="H13" s="26" t="n">
        <v>10</v>
      </c>
      <c r="I13" s="27" t="n">
        <v>6</v>
      </c>
      <c r="J13" s="26" t="n">
        <v>12</v>
      </c>
      <c r="K13" s="27" t="n">
        <v>8</v>
      </c>
      <c r="L13" s="26" t="n">
        <v>10</v>
      </c>
      <c r="M13" s="27" t="n">
        <v>10</v>
      </c>
      <c r="N13" s="26" t="n">
        <v>8</v>
      </c>
      <c r="O13" s="31" t="n">
        <v>2</v>
      </c>
      <c r="P13" s="26" t="n">
        <v>18</v>
      </c>
      <c r="Q13" s="27" t="n">
        <v>6</v>
      </c>
      <c r="R13" s="26" t="n">
        <v>12</v>
      </c>
      <c r="S13" s="27"/>
      <c r="T13" s="26"/>
      <c r="U13" s="26"/>
      <c r="V13" s="27"/>
      <c r="W13" s="26"/>
      <c r="X13" s="27"/>
      <c r="Y13" s="26"/>
      <c r="Z13" s="26"/>
      <c r="AA13" s="27"/>
      <c r="AB13" s="26"/>
      <c r="AC13" s="28" t="n">
        <f aca="false">SUM(Z13,AB13,X13,V13,R13,P13,N13,L13,J13,H13,T13,F13,D13)</f>
        <v>79</v>
      </c>
      <c r="AD13" s="35" t="n">
        <v>7</v>
      </c>
      <c r="AE13" s="33"/>
    </row>
    <row r="14" customFormat="false" ht="18" hidden="false" customHeight="true" outlineLevel="0" collapsed="false">
      <c r="A14" s="23" t="n">
        <v>8</v>
      </c>
      <c r="B14" s="30" t="s">
        <v>35</v>
      </c>
      <c r="C14" s="27" t="n">
        <v>9</v>
      </c>
      <c r="D14" s="26" t="n">
        <v>9</v>
      </c>
      <c r="E14" s="27" t="n">
        <v>8</v>
      </c>
      <c r="F14" s="26" t="n">
        <v>10</v>
      </c>
      <c r="G14" s="27" t="n">
        <v>7</v>
      </c>
      <c r="H14" s="26" t="n">
        <v>11</v>
      </c>
      <c r="I14" s="36"/>
      <c r="J14" s="37"/>
      <c r="K14" s="27" t="n">
        <v>6</v>
      </c>
      <c r="L14" s="26" t="n">
        <v>12</v>
      </c>
      <c r="M14" s="27" t="n">
        <v>8</v>
      </c>
      <c r="N14" s="26" t="n">
        <v>10</v>
      </c>
      <c r="O14" s="36"/>
      <c r="P14" s="37"/>
      <c r="Q14" s="27" t="n">
        <v>7</v>
      </c>
      <c r="R14" s="26" t="n">
        <v>11</v>
      </c>
      <c r="S14" s="27"/>
      <c r="T14" s="26"/>
      <c r="U14" s="26"/>
      <c r="V14" s="27"/>
      <c r="W14" s="26"/>
      <c r="X14" s="27"/>
      <c r="Y14" s="26"/>
      <c r="Z14" s="26"/>
      <c r="AA14" s="27"/>
      <c r="AB14" s="26"/>
      <c r="AC14" s="28" t="n">
        <f aca="false">SUM(Z14,AB14,X14,V14,R14,P14,N14,L14,J14,H14,T14,F14,D14)</f>
        <v>63</v>
      </c>
      <c r="AD14" s="35" t="n">
        <v>8</v>
      </c>
    </row>
    <row r="15" customFormat="false" ht="18" hidden="false" customHeight="true" outlineLevel="0" collapsed="false">
      <c r="A15" s="23" t="n">
        <v>9</v>
      </c>
      <c r="B15" s="30" t="s">
        <v>36</v>
      </c>
      <c r="C15" s="27" t="n">
        <v>7</v>
      </c>
      <c r="D15" s="26" t="n">
        <v>11</v>
      </c>
      <c r="E15" s="27" t="n">
        <v>7</v>
      </c>
      <c r="F15" s="26" t="n">
        <v>11</v>
      </c>
      <c r="G15" s="27" t="n">
        <v>6</v>
      </c>
      <c r="H15" s="26" t="n">
        <v>12</v>
      </c>
      <c r="I15" s="36"/>
      <c r="J15" s="37"/>
      <c r="K15" s="27" t="n">
        <v>9</v>
      </c>
      <c r="L15" s="26" t="n">
        <v>9</v>
      </c>
      <c r="M15" s="27" t="n">
        <v>5</v>
      </c>
      <c r="N15" s="26" t="n">
        <v>13</v>
      </c>
      <c r="O15" s="36"/>
      <c r="P15" s="37"/>
      <c r="Q15" s="36"/>
      <c r="R15" s="37"/>
      <c r="S15" s="27"/>
      <c r="T15" s="26"/>
      <c r="U15" s="26"/>
      <c r="V15" s="27"/>
      <c r="W15" s="26"/>
      <c r="X15" s="27"/>
      <c r="Y15" s="26"/>
      <c r="Z15" s="26"/>
      <c r="AA15" s="27"/>
      <c r="AB15" s="26"/>
      <c r="AC15" s="28" t="n">
        <f aca="false">SUM(Z15,AB15,X15,V15,R15,P15,N15,L15,J15,H15,T15,F15,D15)</f>
        <v>56</v>
      </c>
      <c r="AD15" s="35" t="n">
        <v>9</v>
      </c>
      <c r="AE15" s="33"/>
    </row>
    <row r="16" customFormat="false" ht="18" hidden="false" customHeight="true" outlineLevel="0" collapsed="false">
      <c r="A16" s="23" t="n">
        <v>10</v>
      </c>
      <c r="B16" s="30" t="s">
        <v>37</v>
      </c>
      <c r="C16" s="27" t="n">
        <v>8</v>
      </c>
      <c r="D16" s="26" t="n">
        <v>10</v>
      </c>
      <c r="E16" s="36"/>
      <c r="F16" s="37"/>
      <c r="G16" s="36"/>
      <c r="H16" s="37"/>
      <c r="I16" s="27" t="n">
        <v>8</v>
      </c>
      <c r="J16" s="26" t="n">
        <v>10</v>
      </c>
      <c r="K16" s="27" t="n">
        <v>10</v>
      </c>
      <c r="L16" s="26" t="n">
        <v>8</v>
      </c>
      <c r="M16" s="27" t="n">
        <v>9</v>
      </c>
      <c r="N16" s="26" t="n">
        <v>9</v>
      </c>
      <c r="O16" s="36"/>
      <c r="P16" s="37"/>
      <c r="Q16" s="36"/>
      <c r="R16" s="37"/>
      <c r="S16" s="27"/>
      <c r="T16" s="26"/>
      <c r="U16" s="26"/>
      <c r="V16" s="27"/>
      <c r="W16" s="26"/>
      <c r="X16" s="27"/>
      <c r="Y16" s="26"/>
      <c r="Z16" s="26"/>
      <c r="AA16" s="27"/>
      <c r="AB16" s="26"/>
      <c r="AC16" s="28" t="n">
        <f aca="false">SUM(Z16,AB16,X16,V16,R16,P16,N16,L16,J16,H16,T16,F16,D16)</f>
        <v>37</v>
      </c>
      <c r="AD16" s="35" t="n">
        <v>10</v>
      </c>
      <c r="AE16" s="33"/>
    </row>
    <row r="17" customFormat="false" ht="18" hidden="false" customHeight="true" outlineLevel="0" collapsed="false">
      <c r="A17" s="23" t="n">
        <v>11</v>
      </c>
      <c r="B17" s="38" t="s">
        <v>38</v>
      </c>
      <c r="C17" s="39" t="s">
        <v>39</v>
      </c>
      <c r="D17" s="40" t="n">
        <v>0</v>
      </c>
      <c r="E17" s="39" t="s">
        <v>39</v>
      </c>
      <c r="F17" s="40" t="n">
        <v>0</v>
      </c>
      <c r="G17" s="39" t="s">
        <v>39</v>
      </c>
      <c r="H17" s="40" t="n">
        <v>0</v>
      </c>
      <c r="I17" s="39" t="s">
        <v>39</v>
      </c>
      <c r="J17" s="40" t="n">
        <v>0</v>
      </c>
      <c r="K17" s="39" t="s">
        <v>39</v>
      </c>
      <c r="L17" s="40" t="n">
        <v>0</v>
      </c>
      <c r="M17" s="39" t="s">
        <v>39</v>
      </c>
      <c r="N17" s="40" t="n">
        <v>0</v>
      </c>
      <c r="O17" s="39" t="s">
        <v>39</v>
      </c>
      <c r="P17" s="40" t="n">
        <v>0</v>
      </c>
      <c r="Q17" s="39" t="s">
        <v>39</v>
      </c>
      <c r="R17" s="40" t="n">
        <v>0</v>
      </c>
      <c r="S17" s="39"/>
      <c r="T17" s="40"/>
      <c r="U17" s="39"/>
      <c r="V17" s="40"/>
      <c r="W17" s="39"/>
      <c r="X17" s="40"/>
      <c r="Y17" s="39"/>
      <c r="Z17" s="40"/>
      <c r="AA17" s="39"/>
      <c r="AB17" s="40"/>
      <c r="AC17" s="39" t="s">
        <v>39</v>
      </c>
      <c r="AD17" s="41"/>
      <c r="AE17" s="33"/>
    </row>
    <row r="18" customFormat="false" ht="18" hidden="false" customHeight="true" outlineLevel="0" collapsed="false">
      <c r="A18" s="23" t="n">
        <v>12</v>
      </c>
      <c r="B18" s="38" t="s">
        <v>40</v>
      </c>
      <c r="C18" s="39" t="s">
        <v>39</v>
      </c>
      <c r="D18" s="40" t="n">
        <v>0</v>
      </c>
      <c r="E18" s="39" t="s">
        <v>39</v>
      </c>
      <c r="F18" s="40" t="n">
        <v>0</v>
      </c>
      <c r="G18" s="39" t="s">
        <v>39</v>
      </c>
      <c r="H18" s="40" t="n">
        <v>0</v>
      </c>
      <c r="I18" s="39" t="s">
        <v>39</v>
      </c>
      <c r="J18" s="40" t="n">
        <v>0</v>
      </c>
      <c r="K18" s="39" t="s">
        <v>39</v>
      </c>
      <c r="L18" s="40" t="n">
        <v>0</v>
      </c>
      <c r="M18" s="39" t="s">
        <v>39</v>
      </c>
      <c r="N18" s="40" t="n">
        <v>0</v>
      </c>
      <c r="O18" s="39" t="s">
        <v>39</v>
      </c>
      <c r="P18" s="40" t="n">
        <v>0</v>
      </c>
      <c r="Q18" s="39" t="s">
        <v>39</v>
      </c>
      <c r="R18" s="40" t="n">
        <v>0</v>
      </c>
      <c r="S18" s="39"/>
      <c r="T18" s="40"/>
      <c r="U18" s="39"/>
      <c r="V18" s="40"/>
      <c r="W18" s="39"/>
      <c r="X18" s="40"/>
      <c r="Y18" s="39"/>
      <c r="Z18" s="40"/>
      <c r="AA18" s="39"/>
      <c r="AB18" s="40"/>
      <c r="AC18" s="39" t="s">
        <v>39</v>
      </c>
      <c r="AD18" s="41"/>
      <c r="AE18" s="33"/>
    </row>
    <row r="19" customFormat="false" ht="18" hidden="true" customHeight="true" outlineLevel="0" collapsed="false">
      <c r="A19" s="23"/>
      <c r="B19" s="38" t="s">
        <v>41</v>
      </c>
      <c r="C19" s="39"/>
      <c r="D19" s="40"/>
      <c r="E19" s="39"/>
      <c r="F19" s="40"/>
      <c r="G19" s="39"/>
      <c r="H19" s="40"/>
      <c r="I19" s="39"/>
      <c r="J19" s="40"/>
      <c r="K19" s="39"/>
      <c r="L19" s="40"/>
      <c r="M19" s="39"/>
      <c r="N19" s="40"/>
      <c r="O19" s="39"/>
      <c r="P19" s="40"/>
      <c r="Q19" s="39"/>
      <c r="R19" s="40"/>
      <c r="S19" s="39"/>
      <c r="T19" s="40"/>
      <c r="U19" s="39"/>
      <c r="V19" s="40"/>
      <c r="W19" s="39"/>
      <c r="X19" s="40"/>
      <c r="Y19" s="39"/>
      <c r="Z19" s="40"/>
      <c r="AA19" s="39"/>
      <c r="AB19" s="40"/>
      <c r="AC19" s="39" t="s">
        <v>39</v>
      </c>
      <c r="AD19" s="41"/>
      <c r="AE19" s="33"/>
    </row>
    <row r="20" customFormat="false" ht="18" hidden="true" customHeight="true" outlineLevel="0" collapsed="false">
      <c r="A20" s="23"/>
      <c r="B20" s="38" t="s">
        <v>42</v>
      </c>
      <c r="C20" s="42"/>
      <c r="D20" s="43"/>
      <c r="E20" s="42"/>
      <c r="F20" s="43"/>
      <c r="G20" s="42"/>
      <c r="H20" s="43"/>
      <c r="I20" s="42"/>
      <c r="J20" s="43"/>
      <c r="K20" s="42"/>
      <c r="L20" s="43"/>
      <c r="M20" s="42"/>
      <c r="N20" s="43"/>
      <c r="O20" s="42"/>
      <c r="P20" s="43"/>
      <c r="Q20" s="42"/>
      <c r="R20" s="43"/>
      <c r="S20" s="42"/>
      <c r="T20" s="43"/>
      <c r="U20" s="42"/>
      <c r="V20" s="43"/>
      <c r="W20" s="42"/>
      <c r="X20" s="43"/>
      <c r="Y20" s="42"/>
      <c r="Z20" s="43"/>
      <c r="AA20" s="42"/>
      <c r="AB20" s="43"/>
      <c r="AC20" s="44" t="n">
        <f aca="false">SUM(Z20,AB20,X20,V20,R20,N20,L20,J20,H20,T20,F20,D20)</f>
        <v>0</v>
      </c>
      <c r="AD20" s="41"/>
      <c r="AE20" s="33"/>
    </row>
    <row r="21" customFormat="false" ht="18" hidden="true" customHeight="true" outlineLevel="0" collapsed="false">
      <c r="A21" s="23"/>
      <c r="B21" s="38" t="s">
        <v>43</v>
      </c>
      <c r="C21" s="42"/>
      <c r="D21" s="43"/>
      <c r="E21" s="42"/>
      <c r="F21" s="43"/>
      <c r="G21" s="42"/>
      <c r="H21" s="43"/>
      <c r="I21" s="42"/>
      <c r="J21" s="43"/>
      <c r="K21" s="42"/>
      <c r="L21" s="43"/>
      <c r="M21" s="39"/>
      <c r="N21" s="40"/>
      <c r="O21" s="40"/>
      <c r="P21" s="40"/>
      <c r="Q21" s="39"/>
      <c r="R21" s="40"/>
      <c r="S21" s="42"/>
      <c r="T21" s="43"/>
      <c r="U21" s="39"/>
      <c r="V21" s="40"/>
      <c r="W21" s="39"/>
      <c r="X21" s="40"/>
      <c r="Y21" s="39"/>
      <c r="Z21" s="40"/>
      <c r="AA21" s="39"/>
      <c r="AB21" s="40"/>
      <c r="AC21" s="44" t="n">
        <f aca="false">SUM(Z21,AB21,X21,V21,R21,N21,L21,J21,H21,T21,F21,D21)</f>
        <v>0</v>
      </c>
      <c r="AD21" s="41"/>
      <c r="AE21" s="33"/>
    </row>
    <row r="22" customFormat="false" ht="18" hidden="true" customHeight="true" outlineLevel="0" collapsed="false">
      <c r="A22" s="23"/>
      <c r="B22" s="30" t="s">
        <v>44</v>
      </c>
      <c r="C22" s="36"/>
      <c r="D22" s="37"/>
      <c r="E22" s="36"/>
      <c r="F22" s="37"/>
      <c r="G22" s="36"/>
      <c r="H22" s="37"/>
      <c r="I22" s="36"/>
      <c r="J22" s="37"/>
      <c r="K22" s="36"/>
      <c r="L22" s="37"/>
      <c r="M22" s="36"/>
      <c r="N22" s="37"/>
      <c r="O22" s="36"/>
      <c r="P22" s="37"/>
      <c r="Q22" s="36"/>
      <c r="R22" s="37"/>
      <c r="S22" s="36"/>
      <c r="T22" s="37"/>
      <c r="U22" s="36"/>
      <c r="V22" s="37"/>
      <c r="W22" s="36"/>
      <c r="X22" s="37"/>
      <c r="Y22" s="36"/>
      <c r="Z22" s="37"/>
      <c r="AA22" s="36"/>
      <c r="AB22" s="37"/>
      <c r="AC22" s="45" t="n">
        <f aca="false">SUM(Z22,AB22,X22,V22,R22,N22,L22,J22,H22,T22,F22,D22)</f>
        <v>0</v>
      </c>
      <c r="AD22" s="46"/>
      <c r="AE22" s="33"/>
    </row>
    <row r="23" customFormat="false" ht="18" hidden="true" customHeight="true" outlineLevel="0" collapsed="false">
      <c r="A23" s="23"/>
      <c r="B23" s="30" t="s">
        <v>45</v>
      </c>
      <c r="C23" s="36"/>
      <c r="D23" s="37"/>
      <c r="E23" s="36"/>
      <c r="F23" s="37"/>
      <c r="G23" s="36"/>
      <c r="H23" s="37"/>
      <c r="I23" s="36"/>
      <c r="J23" s="37"/>
      <c r="K23" s="36"/>
      <c r="L23" s="37"/>
      <c r="M23" s="36"/>
      <c r="N23" s="37"/>
      <c r="O23" s="36"/>
      <c r="P23" s="37"/>
      <c r="Q23" s="36"/>
      <c r="R23" s="37"/>
      <c r="S23" s="36"/>
      <c r="T23" s="37"/>
      <c r="U23" s="36"/>
      <c r="V23" s="37"/>
      <c r="W23" s="36"/>
      <c r="X23" s="37"/>
      <c r="Y23" s="36"/>
      <c r="Z23" s="37"/>
      <c r="AA23" s="36"/>
      <c r="AB23" s="37"/>
      <c r="AC23" s="45" t="n">
        <f aca="false">SUM(Z23,AB23,X23,V23,R23,N23,L23,J23,H23,T23,F23,D23)</f>
        <v>0</v>
      </c>
      <c r="AD23" s="46"/>
      <c r="AE23" s="33"/>
    </row>
    <row r="24" customFormat="false" ht="18" hidden="true" customHeight="true" outlineLevel="0" collapsed="false">
      <c r="A24" s="23"/>
      <c r="B24" s="30" t="s">
        <v>46</v>
      </c>
      <c r="C24" s="36"/>
      <c r="D24" s="37"/>
      <c r="E24" s="36"/>
      <c r="F24" s="37"/>
      <c r="G24" s="36"/>
      <c r="H24" s="37"/>
      <c r="I24" s="36"/>
      <c r="J24" s="37"/>
      <c r="K24" s="36"/>
      <c r="L24" s="37"/>
      <c r="M24" s="36"/>
      <c r="N24" s="37"/>
      <c r="O24" s="36"/>
      <c r="P24" s="37"/>
      <c r="Q24" s="36"/>
      <c r="R24" s="37"/>
      <c r="S24" s="36"/>
      <c r="T24" s="37"/>
      <c r="U24" s="36"/>
      <c r="V24" s="37"/>
      <c r="W24" s="36"/>
      <c r="X24" s="37"/>
      <c r="Y24" s="36"/>
      <c r="Z24" s="37"/>
      <c r="AA24" s="36"/>
      <c r="AB24" s="37"/>
      <c r="AC24" s="45" t="n">
        <f aca="false">SUM(Z24,AB24,X24,V24,R24,N24,L24,J24,H24,T24,F24,D24)</f>
        <v>0</v>
      </c>
      <c r="AD24" s="46"/>
      <c r="AE24" s="33"/>
    </row>
    <row r="25" customFormat="false" ht="18" hidden="true" customHeight="true" outlineLevel="0" collapsed="false">
      <c r="A25" s="23"/>
      <c r="B25" s="30" t="s">
        <v>47</v>
      </c>
      <c r="C25" s="36"/>
      <c r="D25" s="37"/>
      <c r="E25" s="36"/>
      <c r="F25" s="37"/>
      <c r="G25" s="36"/>
      <c r="H25" s="37"/>
      <c r="I25" s="36"/>
      <c r="J25" s="37"/>
      <c r="K25" s="36"/>
      <c r="L25" s="37"/>
      <c r="M25" s="36"/>
      <c r="N25" s="37"/>
      <c r="O25" s="36"/>
      <c r="P25" s="37"/>
      <c r="Q25" s="36"/>
      <c r="R25" s="37"/>
      <c r="S25" s="36"/>
      <c r="T25" s="37"/>
      <c r="U25" s="36"/>
      <c r="V25" s="37"/>
      <c r="W25" s="36"/>
      <c r="X25" s="37"/>
      <c r="Y25" s="36"/>
      <c r="Z25" s="37"/>
      <c r="AA25" s="36"/>
      <c r="AB25" s="37"/>
      <c r="AC25" s="45" t="n">
        <f aca="false">SUM(Z25,AB25,X25,V25,R25,N25,L25,J25,H25,T25,F25,D25)</f>
        <v>0</v>
      </c>
      <c r="AD25" s="46"/>
      <c r="AE25" s="33"/>
    </row>
    <row r="26" customFormat="false" ht="18" hidden="true" customHeight="true" outlineLevel="0" collapsed="false">
      <c r="A26" s="23"/>
      <c r="B26" s="30" t="s">
        <v>48</v>
      </c>
      <c r="C26" s="36"/>
      <c r="D26" s="37"/>
      <c r="E26" s="36"/>
      <c r="F26" s="37"/>
      <c r="G26" s="36"/>
      <c r="H26" s="37"/>
      <c r="I26" s="36"/>
      <c r="J26" s="37"/>
      <c r="K26" s="36"/>
      <c r="L26" s="37"/>
      <c r="M26" s="36"/>
      <c r="N26" s="37"/>
      <c r="O26" s="36"/>
      <c r="P26" s="37"/>
      <c r="Q26" s="36"/>
      <c r="R26" s="37"/>
      <c r="S26" s="36"/>
      <c r="T26" s="37"/>
      <c r="U26" s="36"/>
      <c r="V26" s="37"/>
      <c r="W26" s="36"/>
      <c r="X26" s="37"/>
      <c r="Y26" s="36"/>
      <c r="Z26" s="37"/>
      <c r="AA26" s="36"/>
      <c r="AB26" s="37"/>
      <c r="AC26" s="45" t="n">
        <f aca="false">SUM(Z26,AB26,X26,V26,R26,N26,L26,J26,H26,T26,F26,D26)</f>
        <v>0</v>
      </c>
      <c r="AD26" s="46"/>
      <c r="AE26" s="33"/>
    </row>
    <row r="27" customFormat="false" ht="18" hidden="true" customHeight="true" outlineLevel="0" collapsed="false">
      <c r="A27" s="23"/>
      <c r="B27" s="30" t="s">
        <v>49</v>
      </c>
      <c r="C27" s="36"/>
      <c r="D27" s="37"/>
      <c r="E27" s="36"/>
      <c r="F27" s="37"/>
      <c r="G27" s="36"/>
      <c r="H27" s="37"/>
      <c r="I27" s="36"/>
      <c r="J27" s="37"/>
      <c r="K27" s="36"/>
      <c r="L27" s="37"/>
      <c r="M27" s="36"/>
      <c r="N27" s="37"/>
      <c r="O27" s="36"/>
      <c r="P27" s="37"/>
      <c r="Q27" s="36"/>
      <c r="R27" s="37"/>
      <c r="S27" s="36"/>
      <c r="T27" s="37"/>
      <c r="U27" s="36"/>
      <c r="V27" s="37"/>
      <c r="W27" s="36"/>
      <c r="X27" s="37"/>
      <c r="Y27" s="36"/>
      <c r="Z27" s="37"/>
      <c r="AA27" s="36"/>
      <c r="AB27" s="37"/>
      <c r="AC27" s="45" t="n">
        <f aca="false">SUM(Z27,AB27,X27,V27,R27,N27,L27,J27,H27,T27,F27,D27)</f>
        <v>0</v>
      </c>
      <c r="AD27" s="46"/>
      <c r="AE27" s="33"/>
    </row>
    <row r="28" customFormat="false" ht="18" hidden="false" customHeight="true" outlineLevel="0" collapsed="false">
      <c r="A28" s="47"/>
      <c r="B28" s="48" t="s">
        <v>50</v>
      </c>
      <c r="C28" s="49" t="n">
        <v>132</v>
      </c>
      <c r="D28" s="50" t="s">
        <v>51</v>
      </c>
      <c r="E28" s="49" t="n">
        <v>69</v>
      </c>
      <c r="F28" s="50" t="s">
        <v>52</v>
      </c>
      <c r="G28" s="49" t="n">
        <v>66</v>
      </c>
      <c r="H28" s="50" t="s">
        <v>53</v>
      </c>
      <c r="I28" s="49" t="n">
        <v>136</v>
      </c>
      <c r="J28" s="50" t="s">
        <v>54</v>
      </c>
      <c r="K28" s="49" t="n">
        <v>88</v>
      </c>
      <c r="L28" s="50" t="s">
        <v>55</v>
      </c>
      <c r="M28" s="51" t="n">
        <v>130</v>
      </c>
      <c r="N28" s="50" t="s">
        <v>56</v>
      </c>
      <c r="O28" s="49" t="n">
        <v>82</v>
      </c>
      <c r="P28" s="50" t="s">
        <v>57</v>
      </c>
      <c r="Q28" s="49" t="n">
        <v>179</v>
      </c>
      <c r="R28" s="50" t="s">
        <v>58</v>
      </c>
      <c r="S28" s="49"/>
      <c r="T28" s="50"/>
      <c r="U28" s="49"/>
      <c r="V28" s="50"/>
      <c r="W28" s="49"/>
      <c r="X28" s="50"/>
      <c r="Y28" s="49"/>
      <c r="Z28" s="50"/>
      <c r="AA28" s="49"/>
      <c r="AB28" s="50"/>
      <c r="AC28" s="52" t="s">
        <v>59</v>
      </c>
      <c r="AD28" s="53" t="n">
        <f aca="false">SUM(AA28,Y28,W28,U28,S28,Q28,O28,M28,K28,I28,G28,E28,C28)</f>
        <v>882</v>
      </c>
      <c r="AE28" s="33"/>
      <c r="AG28" s="54"/>
    </row>
    <row r="29" customFormat="false" ht="15.75" hidden="false" customHeight="false" outlineLevel="0" collapsed="false">
      <c r="B29" s="55" t="s">
        <v>60</v>
      </c>
      <c r="AE29" s="33"/>
    </row>
    <row r="30" customFormat="false" ht="12.75" hidden="false" customHeight="false" outlineLevel="0" collapsed="false">
      <c r="B30" s="56"/>
    </row>
    <row r="32" customFormat="false" ht="12.75" hidden="false" customHeight="false" outlineLevel="0" collapsed="false">
      <c r="B32" s="56"/>
      <c r="C32" s="56"/>
      <c r="D32" s="56"/>
      <c r="E32" s="56"/>
      <c r="F32" s="56"/>
      <c r="G32" s="56"/>
    </row>
    <row r="33" s="60" customFormat="true" ht="15.95" hidden="false" customHeight="true" outlineLevel="0" collapsed="false">
      <c r="A33" s="57"/>
      <c r="B33" s="58" t="s">
        <v>61</v>
      </c>
      <c r="C33" s="59"/>
      <c r="V33" s="61"/>
      <c r="Z33" s="62" t="s">
        <v>62</v>
      </c>
    </row>
    <row r="34" customFormat="false" ht="12.75" hidden="false" customHeight="false" outlineLevel="0" collapsed="false">
      <c r="B34" s="56"/>
      <c r="C34" s="63"/>
      <c r="D34" s="63"/>
      <c r="E34" s="63"/>
      <c r="F34" s="63"/>
      <c r="G34" s="63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5"/>
      <c r="AF34" s="65"/>
    </row>
    <row r="35" customFormat="false" ht="12.75" hidden="false" customHeight="false" outlineLevel="0" collapsed="false">
      <c r="B35" s="56"/>
      <c r="C35" s="56"/>
      <c r="D35" s="56"/>
      <c r="E35" s="56"/>
      <c r="F35" s="56"/>
      <c r="G35" s="56"/>
    </row>
    <row r="36" customFormat="false" ht="12.75" hidden="false" customHeight="false" outlineLevel="0" collapsed="false">
      <c r="B36" s="56"/>
    </row>
    <row r="37" customFormat="false" ht="12.75" hidden="false" customHeight="false" outlineLevel="0" collapsed="false">
      <c r="B37" s="56"/>
    </row>
    <row r="38" customFormat="false" ht="12.75" hidden="false" customHeight="false" outlineLevel="0" collapsed="false">
      <c r="B38" s="56"/>
    </row>
    <row r="39" customFormat="false" ht="12.75" hidden="false" customHeight="false" outlineLevel="0" collapsed="false">
      <c r="B39" s="56"/>
    </row>
    <row r="40" customFormat="false" ht="12.75" hidden="false" customHeight="false" outlineLevel="0" collapsed="false">
      <c r="B40" s="56"/>
    </row>
    <row r="41" customFormat="false" ht="12.75" hidden="false" customHeight="false" outlineLevel="0" collapsed="false">
      <c r="B41" s="56"/>
    </row>
    <row r="42" customFormat="false" ht="12.75" hidden="false" customHeight="false" outlineLevel="0" collapsed="false">
      <c r="B42" s="56"/>
    </row>
    <row r="43" customFormat="false" ht="12.75" hidden="false" customHeight="false" outlineLevel="0" collapsed="false">
      <c r="B43" s="56"/>
    </row>
    <row r="44" customFormat="false" ht="12.75" hidden="false" customHeight="false" outlineLevel="0" collapsed="false">
      <c r="B44" s="56"/>
    </row>
    <row r="45" customFormat="false" ht="12.75" hidden="false" customHeight="false" outlineLevel="0" collapsed="false">
      <c r="B45" s="56"/>
    </row>
    <row r="46" customFormat="false" ht="12.75" hidden="false" customHeight="false" outlineLevel="0" collapsed="false">
      <c r="B46" s="56"/>
    </row>
    <row r="47" customFormat="false" ht="12.75" hidden="false" customHeight="false" outlineLevel="0" collapsed="false">
      <c r="B47" s="56"/>
    </row>
    <row r="48" customFormat="false" ht="12.75" hidden="false" customHeight="false" outlineLevel="0" collapsed="false">
      <c r="B48" s="56"/>
    </row>
    <row r="49" customFormat="false" ht="12.75" hidden="false" customHeight="false" outlineLevel="0" collapsed="false">
      <c r="B49" s="56"/>
      <c r="U49" s="1"/>
      <c r="V49" s="1"/>
      <c r="W49" s="1"/>
      <c r="X49" s="1"/>
      <c r="Y49" s="1"/>
      <c r="Z49" s="1"/>
      <c r="AA49" s="1"/>
      <c r="AB49" s="1"/>
      <c r="AC49" s="1"/>
      <c r="AD49" s="1"/>
    </row>
    <row r="50" customFormat="false" ht="12.75" hidden="false" customHeight="false" outlineLevel="0" collapsed="false">
      <c r="B50" s="56"/>
      <c r="U50" s="1"/>
      <c r="V50" s="1"/>
      <c r="W50" s="1"/>
      <c r="X50" s="1"/>
      <c r="Y50" s="1"/>
      <c r="Z50" s="1"/>
      <c r="AA50" s="1"/>
      <c r="AB50" s="1"/>
      <c r="AC50" s="1"/>
      <c r="AD50" s="1"/>
    </row>
    <row r="51" customFormat="false" ht="12.75" hidden="false" customHeight="false" outlineLevel="0" collapsed="false">
      <c r="B51" s="56"/>
      <c r="U51" s="1"/>
      <c r="V51" s="1"/>
      <c r="W51" s="1"/>
      <c r="X51" s="1"/>
      <c r="Y51" s="1"/>
      <c r="Z51" s="1"/>
      <c r="AA51" s="1"/>
      <c r="AB51" s="1"/>
      <c r="AC51" s="1"/>
      <c r="AD51" s="1"/>
    </row>
    <row r="52" customFormat="false" ht="12.75" hidden="false" customHeight="false" outlineLevel="0" collapsed="false">
      <c r="B52" s="56"/>
      <c r="U52" s="1"/>
      <c r="V52" s="1"/>
      <c r="W52" s="1"/>
      <c r="X52" s="1"/>
      <c r="Y52" s="1"/>
      <c r="Z52" s="1"/>
      <c r="AA52" s="1"/>
      <c r="AB52" s="1"/>
      <c r="AC52" s="1"/>
      <c r="AD52" s="1"/>
    </row>
    <row r="53" customFormat="false" ht="12.75" hidden="false" customHeight="false" outlineLevel="0" collapsed="false">
      <c r="B53" s="56"/>
      <c r="U53" s="1"/>
      <c r="V53" s="1"/>
      <c r="W53" s="1"/>
      <c r="X53" s="1"/>
      <c r="Y53" s="1"/>
      <c r="Z53" s="1"/>
      <c r="AA53" s="1"/>
      <c r="AB53" s="1"/>
      <c r="AC53" s="1"/>
      <c r="AD53" s="1"/>
    </row>
    <row r="54" customFormat="false" ht="12.75" hidden="false" customHeight="false" outlineLevel="0" collapsed="false">
      <c r="B54" s="56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customFormat="false" ht="15.75" hidden="false" customHeight="false" outlineLevel="0" collapsed="false">
      <c r="B55" s="1" t="s">
        <v>63</v>
      </c>
      <c r="C55" s="1"/>
      <c r="D55" s="1"/>
      <c r="E55" s="1"/>
      <c r="F55" s="1"/>
      <c r="G55" s="1"/>
      <c r="H55" s="1"/>
      <c r="S55" s="25" t="n">
        <v>1</v>
      </c>
      <c r="T55" s="26" t="n">
        <v>20</v>
      </c>
      <c r="U55" s="1"/>
      <c r="V55" s="1"/>
      <c r="W55" s="1"/>
      <c r="X55" s="1"/>
      <c r="Y55" s="1"/>
      <c r="Z55" s="1"/>
      <c r="AA55" s="1"/>
      <c r="AB55" s="1"/>
      <c r="AC55" s="1"/>
      <c r="AD55" s="1"/>
    </row>
    <row r="56" customFormat="false" ht="15.75" hidden="false" customHeight="false" outlineLevel="0" collapsed="false">
      <c r="C56" s="1"/>
      <c r="D56" s="1"/>
      <c r="E56" s="1"/>
      <c r="F56" s="1"/>
      <c r="G56" s="1"/>
      <c r="H56" s="1"/>
      <c r="S56" s="31" t="n">
        <v>2</v>
      </c>
      <c r="T56" s="26" t="n">
        <v>18</v>
      </c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15.75" hidden="false" customHeight="false" outlineLevel="0" collapsed="false">
      <c r="C57" s="1"/>
      <c r="D57" s="1"/>
      <c r="E57" s="1"/>
      <c r="F57" s="1"/>
      <c r="G57" s="1"/>
      <c r="H57" s="1"/>
      <c r="S57" s="31" t="n">
        <v>3</v>
      </c>
      <c r="T57" s="26" t="n">
        <v>16</v>
      </c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5.75" hidden="false" customHeight="false" outlineLevel="0" collapsed="false">
      <c r="C58" s="1"/>
      <c r="D58" s="1"/>
      <c r="E58" s="1"/>
      <c r="F58" s="1"/>
      <c r="G58" s="1"/>
      <c r="H58" s="1"/>
      <c r="S58" s="27" t="n">
        <v>4</v>
      </c>
      <c r="T58" s="26" t="n">
        <v>14</v>
      </c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5.75" hidden="false" customHeight="false" outlineLevel="0" collapsed="false">
      <c r="C59" s="1"/>
      <c r="D59" s="1"/>
      <c r="E59" s="1"/>
      <c r="F59" s="1"/>
      <c r="G59" s="1"/>
      <c r="H59" s="1"/>
      <c r="S59" s="27" t="n">
        <v>5</v>
      </c>
      <c r="T59" s="26" t="n">
        <v>13</v>
      </c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5.75" hidden="false" customHeight="false" outlineLevel="0" collapsed="false">
      <c r="C60" s="1"/>
      <c r="D60" s="1"/>
      <c r="E60" s="1"/>
      <c r="F60" s="1"/>
      <c r="G60" s="1"/>
      <c r="H60" s="1"/>
      <c r="S60" s="27" t="n">
        <v>6</v>
      </c>
      <c r="T60" s="26" t="n">
        <v>12</v>
      </c>
      <c r="U60" s="1"/>
      <c r="V60" s="1"/>
      <c r="W60" s="1"/>
      <c r="X60" s="1"/>
      <c r="Y60" s="1"/>
      <c r="Z60" s="1"/>
      <c r="AA60" s="1"/>
      <c r="AB60" s="1"/>
      <c r="AC60" s="1"/>
      <c r="AD60" s="1"/>
    </row>
    <row r="61" customFormat="false" ht="15.75" hidden="false" customHeight="false" outlineLevel="0" collapsed="false">
      <c r="C61" s="1"/>
      <c r="D61" s="1"/>
      <c r="E61" s="1"/>
      <c r="F61" s="1"/>
      <c r="G61" s="1"/>
      <c r="H61" s="1"/>
      <c r="S61" s="27" t="n">
        <v>7</v>
      </c>
      <c r="T61" s="26" t="n">
        <v>11</v>
      </c>
      <c r="U61" s="1"/>
      <c r="V61" s="1"/>
      <c r="W61" s="1"/>
      <c r="X61" s="1"/>
      <c r="Y61" s="1"/>
      <c r="Z61" s="1"/>
      <c r="AA61" s="1"/>
      <c r="AB61" s="1"/>
      <c r="AC61" s="1"/>
      <c r="AD61" s="1"/>
    </row>
    <row r="62" customFormat="false" ht="15.75" hidden="false" customHeight="false" outlineLevel="0" collapsed="false">
      <c r="C62" s="1"/>
      <c r="D62" s="1"/>
      <c r="E62" s="1"/>
      <c r="F62" s="1"/>
      <c r="G62" s="1"/>
      <c r="H62" s="1"/>
      <c r="S62" s="27" t="n">
        <v>8</v>
      </c>
      <c r="T62" s="26" t="n">
        <v>10</v>
      </c>
      <c r="U62" s="1"/>
      <c r="V62" s="1"/>
      <c r="W62" s="1"/>
      <c r="X62" s="1"/>
      <c r="Y62" s="1"/>
      <c r="Z62" s="1"/>
      <c r="AA62" s="1"/>
      <c r="AB62" s="1"/>
      <c r="AC62" s="1"/>
      <c r="AD62" s="1"/>
    </row>
    <row r="63" customFormat="false" ht="15.75" hidden="false" customHeight="false" outlineLevel="0" collapsed="false">
      <c r="C63" s="1"/>
      <c r="D63" s="1"/>
      <c r="E63" s="1"/>
      <c r="F63" s="1"/>
      <c r="G63" s="1"/>
      <c r="H63" s="1"/>
      <c r="S63" s="27" t="n">
        <v>9</v>
      </c>
      <c r="T63" s="26" t="n">
        <v>9</v>
      </c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customFormat="false" ht="15.75" hidden="false" customHeight="false" outlineLevel="0" collapsed="false">
      <c r="C64" s="1"/>
      <c r="D64" s="1"/>
      <c r="E64" s="1"/>
      <c r="F64" s="1"/>
      <c r="G64" s="1"/>
      <c r="H64" s="1"/>
      <c r="S64" s="27" t="n">
        <v>10</v>
      </c>
      <c r="T64" s="26" t="n">
        <v>8</v>
      </c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customFormat="false" ht="15.75" hidden="false" customHeight="false" outlineLevel="0" collapsed="false">
      <c r="C65" s="1"/>
      <c r="D65" s="1"/>
      <c r="E65" s="1"/>
      <c r="F65" s="1"/>
      <c r="G65" s="1"/>
      <c r="H65" s="1"/>
      <c r="S65" s="27" t="n">
        <v>11</v>
      </c>
      <c r="T65" s="26" t="n">
        <v>7</v>
      </c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customFormat="false" ht="15.75" hidden="false" customHeight="false" outlineLevel="0" collapsed="false">
      <c r="C66" s="1"/>
      <c r="D66" s="1"/>
      <c r="E66" s="1"/>
      <c r="F66" s="1"/>
      <c r="G66" s="1"/>
      <c r="H66" s="1"/>
      <c r="S66" s="27" t="n">
        <v>12</v>
      </c>
      <c r="T66" s="26" t="n">
        <v>6</v>
      </c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customFormat="false" ht="15.75" hidden="false" customHeight="false" outlineLevel="0" collapsed="false">
      <c r="C67" s="1"/>
      <c r="D67" s="1"/>
      <c r="E67" s="1"/>
      <c r="F67" s="1"/>
      <c r="G67" s="1"/>
      <c r="H67" s="1"/>
      <c r="S67" s="27" t="n">
        <v>13</v>
      </c>
      <c r="T67" s="26" t="n">
        <v>5</v>
      </c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customFormat="false" ht="15.75" hidden="false" customHeight="false" outlineLevel="0" collapsed="false">
      <c r="C68" s="1"/>
      <c r="D68" s="1"/>
      <c r="E68" s="1"/>
      <c r="F68" s="1"/>
      <c r="G68" s="1"/>
      <c r="H68" s="1"/>
      <c r="S68" s="27" t="n">
        <v>14</v>
      </c>
      <c r="T68" s="26" t="n">
        <v>4</v>
      </c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customFormat="false" ht="15.75" hidden="false" customHeight="false" outlineLevel="0" collapsed="false">
      <c r="C69" s="1"/>
      <c r="D69" s="1"/>
      <c r="E69" s="1"/>
      <c r="F69" s="1"/>
      <c r="G69" s="1"/>
      <c r="H69" s="1"/>
      <c r="S69" s="27" t="n">
        <v>15</v>
      </c>
      <c r="T69" s="26" t="n">
        <v>3</v>
      </c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customFormat="false" ht="15.75" hidden="false" customHeight="false" outlineLevel="0" collapsed="false">
      <c r="C70" s="1"/>
      <c r="D70" s="1"/>
      <c r="E70" s="1"/>
      <c r="F70" s="1"/>
      <c r="G70" s="1"/>
      <c r="H70" s="1"/>
      <c r="S70" s="27" t="n">
        <v>16</v>
      </c>
      <c r="T70" s="26" t="n">
        <v>2</v>
      </c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customFormat="false" ht="15.75" hidden="false" customHeight="false" outlineLevel="0" collapsed="false">
      <c r="C71" s="1"/>
      <c r="D71" s="1"/>
      <c r="E71" s="1"/>
      <c r="F71" s="1"/>
      <c r="G71" s="1"/>
      <c r="H71" s="1"/>
      <c r="S71" s="27" t="n">
        <v>17</v>
      </c>
      <c r="T71" s="26" t="n">
        <v>1</v>
      </c>
      <c r="U71" s="1"/>
      <c r="V71" s="1"/>
      <c r="W71" s="1"/>
      <c r="X71" s="1"/>
      <c r="Y71" s="1"/>
      <c r="Z71" s="1"/>
      <c r="AA71" s="1"/>
      <c r="AB71" s="1"/>
      <c r="AC71" s="1"/>
      <c r="AD71" s="1"/>
    </row>
  </sheetData>
  <mergeCells count="28">
    <mergeCell ref="A4:A6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T3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409" width="5.99"/>
    <col collapsed="false" customWidth="true" hidden="false" outlineLevel="0" max="2" min="2" style="1409" width="42.28"/>
    <col collapsed="false" customWidth="true" hidden="false" outlineLevel="0" max="9" min="3" style="1409" width="7.28"/>
    <col collapsed="false" customWidth="true" hidden="false" outlineLevel="0" max="10" min="10" style="1409" width="6.56"/>
    <col collapsed="false" customWidth="true" hidden="false" outlineLevel="0" max="13" min="11" style="1409" width="2.7"/>
    <col collapsed="false" customWidth="true" hidden="false" outlineLevel="0" max="14" min="14" style="1410" width="5.99"/>
    <col collapsed="false" customWidth="true" hidden="false" outlineLevel="0" max="15" min="15" style="1411" width="40.7"/>
    <col collapsed="false" customWidth="true" hidden="false" outlineLevel="0" max="17" min="16" style="1412" width="10.71"/>
    <col collapsed="false" customWidth="true" hidden="false" outlineLevel="0" max="18" min="18" style="1412" width="12.42"/>
    <col collapsed="false" customWidth="true" hidden="false" outlineLevel="0" max="19" min="19" style="1412" width="10.85"/>
    <col collapsed="false" customWidth="true" hidden="false" outlineLevel="0" max="23" min="20" style="1409" width="2.7"/>
    <col collapsed="false" customWidth="true" hidden="false" outlineLevel="0" max="24" min="24" style="1413" width="6.13"/>
    <col collapsed="false" customWidth="true" hidden="false" outlineLevel="0" max="25" min="25" style="1414" width="22.14"/>
    <col collapsed="false" customWidth="true" hidden="false" outlineLevel="0" max="26" min="26" style="1415" width="33.14"/>
    <col collapsed="false" customWidth="true" hidden="false" outlineLevel="0" max="29" min="27" style="1416" width="6.7"/>
    <col collapsed="false" customWidth="true" hidden="false" outlineLevel="0" max="30" min="30" style="984" width="5.99"/>
    <col collapsed="false" customWidth="true" hidden="false" outlineLevel="0" max="31" min="31" style="1417" width="6.7"/>
    <col collapsed="false" customWidth="true" hidden="false" outlineLevel="0" max="32" min="32" style="984" width="2.99"/>
    <col collapsed="false" customWidth="false" hidden="false" outlineLevel="0" max="257" min="33" style="1409" width="9.14"/>
  </cols>
  <sheetData>
    <row r="1" customFormat="false" ht="15" hidden="false" customHeight="true" outlineLevel="0" collapsed="false">
      <c r="B1" s="1418"/>
      <c r="C1" s="1419" t="s">
        <v>1685</v>
      </c>
      <c r="E1" s="1418"/>
      <c r="F1" s="1418"/>
      <c r="G1" s="1418"/>
      <c r="H1" s="1420"/>
      <c r="I1" s="1421"/>
      <c r="O1" s="1410"/>
      <c r="P1" s="1422" t="s">
        <v>1685</v>
      </c>
      <c r="Q1" s="1410"/>
      <c r="R1" s="1410"/>
      <c r="S1" s="1423"/>
      <c r="Z1" s="1424" t="s">
        <v>1685</v>
      </c>
      <c r="AE1" s="1425"/>
    </row>
    <row r="2" customFormat="false" ht="15" hidden="false" customHeight="true" outlineLevel="0" collapsed="false">
      <c r="B2" s="1418"/>
      <c r="C2" s="1419" t="s">
        <v>1686</v>
      </c>
      <c r="E2" s="1418"/>
      <c r="F2" s="1418"/>
      <c r="G2" s="1418"/>
      <c r="H2" s="1420"/>
      <c r="I2" s="1421"/>
      <c r="N2" s="1426" t="s">
        <v>65</v>
      </c>
      <c r="O2" s="1410"/>
      <c r="P2" s="1422" t="s">
        <v>1687</v>
      </c>
      <c r="Q2" s="1410"/>
      <c r="R2" s="1410"/>
      <c r="S2" s="1427"/>
      <c r="X2" s="1428"/>
      <c r="Y2" s="1429"/>
      <c r="Z2" s="1430" t="s">
        <v>1687</v>
      </c>
      <c r="AA2" s="1431"/>
      <c r="AB2" s="1431"/>
      <c r="AC2" s="1431"/>
      <c r="AD2" s="1431"/>
      <c r="AE2" s="1432"/>
      <c r="AF2" s="1431"/>
    </row>
    <row r="3" customFormat="false" ht="15" hidden="false" customHeight="true" outlineLevel="0" collapsed="false">
      <c r="A3" s="1433" t="s">
        <v>1688</v>
      </c>
      <c r="B3" s="1434"/>
      <c r="C3" s="1435"/>
      <c r="J3" s="1436" t="s">
        <v>1689</v>
      </c>
      <c r="N3" s="1437" t="s">
        <v>1690</v>
      </c>
      <c r="O3" s="1410"/>
      <c r="P3" s="1438" t="s">
        <v>482</v>
      </c>
      <c r="Q3" s="1410"/>
      <c r="R3" s="1410"/>
      <c r="S3" s="1436" t="s">
        <v>1689</v>
      </c>
      <c r="X3" s="1428"/>
      <c r="Y3" s="1429"/>
      <c r="Z3" s="1439" t="s">
        <v>1691</v>
      </c>
      <c r="AA3" s="1431"/>
      <c r="AB3" s="1431"/>
      <c r="AC3" s="1431"/>
      <c r="AD3" s="1431"/>
      <c r="AE3" s="1432"/>
      <c r="AF3" s="1431"/>
    </row>
    <row r="4" s="1447" customFormat="true" ht="15" hidden="false" customHeight="true" outlineLevel="0" collapsed="false">
      <c r="A4" s="1440" t="s">
        <v>65</v>
      </c>
      <c r="B4" s="1440" t="s">
        <v>1692</v>
      </c>
      <c r="C4" s="1440" t="s">
        <v>65</v>
      </c>
      <c r="D4" s="1441" t="s">
        <v>1693</v>
      </c>
      <c r="E4" s="1441"/>
      <c r="F4" s="1442"/>
      <c r="G4" s="1443"/>
      <c r="H4" s="1444" t="s">
        <v>506</v>
      </c>
      <c r="I4" s="1445" t="s">
        <v>1111</v>
      </c>
      <c r="J4" s="1446" t="s">
        <v>1694</v>
      </c>
      <c r="N4" s="1410"/>
      <c r="O4" s="1448" t="s">
        <v>1695</v>
      </c>
      <c r="P4" s="1449"/>
      <c r="Q4" s="1410"/>
      <c r="R4" s="1410"/>
      <c r="S4" s="1427"/>
      <c r="X4" s="1433" t="s">
        <v>1688</v>
      </c>
      <c r="Y4" s="1450"/>
      <c r="Z4" s="1451"/>
      <c r="AA4" s="1452"/>
      <c r="AB4" s="1452"/>
      <c r="AC4" s="1452"/>
      <c r="AD4" s="1453"/>
      <c r="AE4" s="1454" t="s">
        <v>1689</v>
      </c>
      <c r="AF4" s="1453"/>
    </row>
    <row r="5" s="1447" customFormat="true" ht="15" hidden="false" customHeight="true" outlineLevel="0" collapsed="false">
      <c r="A5" s="1455" t="s">
        <v>71</v>
      </c>
      <c r="B5" s="1455"/>
      <c r="C5" s="1455" t="s">
        <v>1696</v>
      </c>
      <c r="D5" s="1456" t="s">
        <v>502</v>
      </c>
      <c r="E5" s="1456" t="s">
        <v>502</v>
      </c>
      <c r="F5" s="1457" t="s">
        <v>503</v>
      </c>
      <c r="G5" s="1457" t="s">
        <v>503</v>
      </c>
      <c r="H5" s="1458" t="s">
        <v>72</v>
      </c>
      <c r="I5" s="1459" t="s">
        <v>76</v>
      </c>
      <c r="J5" s="1460"/>
      <c r="N5" s="1461" t="s">
        <v>177</v>
      </c>
      <c r="O5" s="1462" t="s">
        <v>1697</v>
      </c>
      <c r="P5" s="1463"/>
      <c r="Q5" s="1463"/>
      <c r="R5" s="1464" t="n">
        <f aca="false">SUM(R7:R8,R9:R10)</f>
        <v>820</v>
      </c>
      <c r="S5" s="1465" t="n">
        <v>21</v>
      </c>
      <c r="X5" s="1466" t="s">
        <v>65</v>
      </c>
      <c r="Y5" s="1467" t="s">
        <v>789</v>
      </c>
      <c r="Z5" s="1467" t="s">
        <v>1698</v>
      </c>
      <c r="AA5" s="1468" t="s">
        <v>1699</v>
      </c>
      <c r="AB5" s="1469"/>
      <c r="AC5" s="1466" t="s">
        <v>506</v>
      </c>
      <c r="AD5" s="1470" t="s">
        <v>1700</v>
      </c>
      <c r="AE5" s="1471" t="s">
        <v>76</v>
      </c>
      <c r="AF5" s="1472" t="s">
        <v>1701</v>
      </c>
    </row>
    <row r="6" customFormat="false" ht="15" hidden="false" customHeight="true" outlineLevel="0" collapsed="false">
      <c r="A6" s="1473" t="s">
        <v>176</v>
      </c>
      <c r="B6" s="1474" t="s">
        <v>1702</v>
      </c>
      <c r="C6" s="1475" t="n">
        <v>5</v>
      </c>
      <c r="D6" s="1476" t="n">
        <v>315</v>
      </c>
      <c r="E6" s="1476" t="n">
        <v>308</v>
      </c>
      <c r="F6" s="1477" t="n">
        <v>278</v>
      </c>
      <c r="G6" s="1477" t="n">
        <v>308</v>
      </c>
      <c r="H6" s="1478" t="n">
        <f aca="false">SUM(D6:E6,F6:G6)</f>
        <v>1209</v>
      </c>
      <c r="I6" s="1479" t="n">
        <v>1</v>
      </c>
      <c r="J6" s="1480" t="n">
        <v>1</v>
      </c>
      <c r="N6" s="1481" t="s">
        <v>65</v>
      </c>
      <c r="O6" s="1482" t="s">
        <v>789</v>
      </c>
      <c r="P6" s="1483" t="n">
        <v>1</v>
      </c>
      <c r="Q6" s="1483" t="s">
        <v>177</v>
      </c>
      <c r="R6" s="1483" t="s">
        <v>506</v>
      </c>
      <c r="S6" s="1483" t="s">
        <v>76</v>
      </c>
      <c r="X6" s="1484" t="s">
        <v>1690</v>
      </c>
      <c r="Y6" s="1485" t="s">
        <v>1703</v>
      </c>
      <c r="Z6" s="1486"/>
      <c r="AA6" s="1469" t="n">
        <v>1</v>
      </c>
      <c r="AB6" s="1469" t="n">
        <v>2</v>
      </c>
      <c r="AC6" s="1484" t="s">
        <v>72</v>
      </c>
      <c r="AD6" s="1487" t="s">
        <v>1704</v>
      </c>
      <c r="AE6" s="1488"/>
      <c r="AF6" s="1489" t="s">
        <v>1705</v>
      </c>
    </row>
    <row r="7" customFormat="false" ht="15" hidden="false" customHeight="true" outlineLevel="0" collapsed="false">
      <c r="A7" s="1473" t="s">
        <v>177</v>
      </c>
      <c r="B7" s="1474" t="s">
        <v>1706</v>
      </c>
      <c r="C7" s="1475" t="n">
        <v>9</v>
      </c>
      <c r="D7" s="1476" t="n">
        <v>330</v>
      </c>
      <c r="E7" s="1476" t="n">
        <v>367</v>
      </c>
      <c r="F7" s="1477" t="n">
        <v>236</v>
      </c>
      <c r="G7" s="1477" t="n">
        <v>270</v>
      </c>
      <c r="H7" s="1478" t="n">
        <f aca="false">SUM(D7:E7,F7:G7)</f>
        <v>1203</v>
      </c>
      <c r="I7" s="1479" t="n">
        <v>2</v>
      </c>
      <c r="J7" s="1480" t="n">
        <v>1</v>
      </c>
      <c r="K7" s="1490"/>
      <c r="L7" s="1490"/>
      <c r="M7" s="1490"/>
      <c r="N7" s="1491" t="s">
        <v>176</v>
      </c>
      <c r="O7" s="1492" t="s">
        <v>1707</v>
      </c>
      <c r="P7" s="1493" t="n">
        <v>144</v>
      </c>
      <c r="Q7" s="1493" t="n">
        <v>135</v>
      </c>
      <c r="R7" s="1493" t="n">
        <f aca="false">SUM(P7:Q7)</f>
        <v>279</v>
      </c>
      <c r="S7" s="1493"/>
      <c r="W7" s="1490"/>
      <c r="X7" s="1494" t="n">
        <v>7</v>
      </c>
      <c r="Y7" s="1495" t="s">
        <v>1708</v>
      </c>
      <c r="Z7" s="1496" t="s">
        <v>1709</v>
      </c>
      <c r="AA7" s="1497" t="n">
        <v>170</v>
      </c>
      <c r="AB7" s="1498" t="n">
        <v>201</v>
      </c>
      <c r="AC7" s="1499" t="n">
        <f aca="false">SUM(AA7:AB7)</f>
        <v>371</v>
      </c>
      <c r="AD7" s="1500" t="n">
        <f aca="false">AC7/2</f>
        <v>185.5</v>
      </c>
      <c r="AE7" s="1501" t="n">
        <v>1</v>
      </c>
      <c r="AF7" s="1502" t="n">
        <v>1</v>
      </c>
      <c r="AG7" s="1490"/>
      <c r="AH7" s="1490"/>
      <c r="AI7" s="1490"/>
      <c r="AJ7" s="1490"/>
      <c r="AK7" s="1490"/>
      <c r="AL7" s="1490"/>
      <c r="AM7" s="1490"/>
      <c r="AN7" s="1490"/>
      <c r="AO7" s="1490"/>
      <c r="AP7" s="1490"/>
      <c r="AQ7" s="1490"/>
      <c r="AR7" s="1490"/>
      <c r="AS7" s="1490"/>
      <c r="AT7" s="1490"/>
      <c r="AU7" s="1490"/>
      <c r="AV7" s="1490"/>
      <c r="AW7" s="1490"/>
      <c r="AX7" s="1490"/>
      <c r="AY7" s="1490"/>
      <c r="AZ7" s="1490"/>
      <c r="BA7" s="1490"/>
      <c r="BB7" s="1490"/>
      <c r="BC7" s="1490"/>
      <c r="BD7" s="1490"/>
      <c r="BE7" s="1490"/>
      <c r="BF7" s="1490"/>
      <c r="BG7" s="1490"/>
      <c r="BH7" s="1490"/>
      <c r="BI7" s="1490"/>
      <c r="BJ7" s="1490"/>
      <c r="BK7" s="1490"/>
      <c r="BL7" s="1490"/>
      <c r="BM7" s="1490"/>
      <c r="BN7" s="1490"/>
      <c r="BO7" s="1490"/>
      <c r="BP7" s="1490"/>
      <c r="BQ7" s="1490"/>
      <c r="BR7" s="1490"/>
      <c r="BS7" s="1490"/>
      <c r="BT7" s="1490"/>
      <c r="BU7" s="1490"/>
      <c r="BV7" s="1490"/>
      <c r="BW7" s="1490"/>
      <c r="BX7" s="1490"/>
      <c r="BY7" s="1490"/>
      <c r="BZ7" s="1490"/>
      <c r="CA7" s="1490"/>
      <c r="CB7" s="1490"/>
      <c r="CC7" s="1490"/>
      <c r="CD7" s="1490"/>
      <c r="CE7" s="1490"/>
      <c r="CF7" s="1490"/>
      <c r="CG7" s="1490"/>
      <c r="CH7" s="1490"/>
      <c r="CI7" s="1490"/>
      <c r="CJ7" s="1490"/>
      <c r="CK7" s="1490"/>
      <c r="CL7" s="1490"/>
      <c r="CM7" s="1490"/>
      <c r="CN7" s="1490"/>
      <c r="CO7" s="1490"/>
      <c r="CP7" s="1490"/>
      <c r="CQ7" s="1490"/>
      <c r="CR7" s="1490"/>
      <c r="CS7" s="1490"/>
      <c r="CT7" s="1490"/>
      <c r="CU7" s="1490"/>
      <c r="CV7" s="1490"/>
      <c r="CW7" s="1490"/>
      <c r="CX7" s="1490"/>
      <c r="CY7" s="1490"/>
      <c r="CZ7" s="1490"/>
      <c r="DA7" s="1490"/>
      <c r="DB7" s="1490"/>
      <c r="DC7" s="1490"/>
      <c r="DD7" s="1490"/>
      <c r="DE7" s="1490"/>
      <c r="DF7" s="1490"/>
      <c r="DG7" s="1490"/>
      <c r="DH7" s="1490"/>
      <c r="DI7" s="1490"/>
      <c r="DJ7" s="1490"/>
      <c r="DK7" s="1490"/>
      <c r="DL7" s="1490"/>
      <c r="DM7" s="1490"/>
      <c r="DN7" s="1490"/>
      <c r="DO7" s="1490"/>
      <c r="DP7" s="1490"/>
      <c r="DQ7" s="1490"/>
      <c r="DR7" s="1490"/>
      <c r="DS7" s="1490"/>
      <c r="DT7" s="1490"/>
      <c r="DU7" s="1490"/>
      <c r="DV7" s="1490"/>
      <c r="DW7" s="1490"/>
      <c r="DX7" s="1490"/>
      <c r="DY7" s="1490"/>
      <c r="DZ7" s="1490"/>
      <c r="EA7" s="1490"/>
      <c r="EB7" s="1490"/>
      <c r="EC7" s="1490"/>
      <c r="ED7" s="1490"/>
      <c r="EE7" s="1490"/>
      <c r="EF7" s="1490"/>
      <c r="EG7" s="1490"/>
      <c r="EH7" s="1490"/>
      <c r="EI7" s="1490"/>
      <c r="EJ7" s="1490"/>
      <c r="EK7" s="1490"/>
      <c r="EL7" s="1490"/>
      <c r="EM7" s="1490"/>
      <c r="EN7" s="1490"/>
      <c r="EO7" s="1490"/>
      <c r="EP7" s="1490"/>
      <c r="EQ7" s="1490"/>
      <c r="ER7" s="1490"/>
      <c r="ES7" s="1490"/>
      <c r="ET7" s="1490"/>
      <c r="EU7" s="1490"/>
      <c r="EV7" s="1490"/>
      <c r="EW7" s="1490"/>
      <c r="EX7" s="1490"/>
      <c r="EY7" s="1490"/>
      <c r="EZ7" s="1490"/>
      <c r="FA7" s="1490"/>
      <c r="FB7" s="1490"/>
      <c r="FC7" s="1490"/>
      <c r="FD7" s="1490"/>
      <c r="FE7" s="1490"/>
      <c r="FF7" s="1490"/>
      <c r="FG7" s="1490"/>
      <c r="FH7" s="1490"/>
      <c r="FI7" s="1490"/>
      <c r="FJ7" s="1490"/>
      <c r="FK7" s="1490"/>
      <c r="FL7" s="1490"/>
      <c r="FM7" s="1490"/>
      <c r="FN7" s="1490"/>
      <c r="FO7" s="1490"/>
      <c r="FP7" s="1490"/>
      <c r="FQ7" s="1490"/>
      <c r="FR7" s="1490"/>
      <c r="FS7" s="1490"/>
      <c r="FT7" s="1490"/>
      <c r="FU7" s="1490"/>
      <c r="FV7" s="1490"/>
      <c r="FW7" s="1490"/>
      <c r="FX7" s="1490"/>
      <c r="FY7" s="1490"/>
      <c r="FZ7" s="1490"/>
      <c r="GA7" s="1490"/>
      <c r="GB7" s="1490"/>
      <c r="GC7" s="1490"/>
      <c r="GD7" s="1490"/>
      <c r="GE7" s="1490"/>
      <c r="GF7" s="1490"/>
      <c r="GG7" s="1490"/>
      <c r="GH7" s="1490"/>
      <c r="GI7" s="1490"/>
      <c r="GJ7" s="1490"/>
      <c r="GK7" s="1490"/>
      <c r="GL7" s="1490"/>
      <c r="GM7" s="1490"/>
      <c r="GN7" s="1490"/>
      <c r="GO7" s="1490"/>
      <c r="GP7" s="1490"/>
      <c r="GQ7" s="1490"/>
      <c r="GR7" s="1490"/>
      <c r="GS7" s="1490"/>
      <c r="GT7" s="1490"/>
      <c r="GU7" s="1490"/>
      <c r="GV7" s="1490"/>
      <c r="GW7" s="1490"/>
      <c r="GX7" s="1490"/>
      <c r="GY7" s="1490"/>
      <c r="GZ7" s="1490"/>
      <c r="HA7" s="1490"/>
      <c r="HB7" s="1490"/>
      <c r="HC7" s="1490"/>
      <c r="HD7" s="1490"/>
      <c r="HE7" s="1490"/>
      <c r="HF7" s="1490"/>
      <c r="HG7" s="1490"/>
      <c r="HH7" s="1490"/>
      <c r="HI7" s="1490"/>
      <c r="HJ7" s="1490"/>
      <c r="HK7" s="1490"/>
      <c r="HL7" s="1490"/>
      <c r="HM7" s="1490"/>
      <c r="HN7" s="1490"/>
      <c r="HO7" s="1490"/>
      <c r="HP7" s="1490"/>
      <c r="HQ7" s="1490"/>
      <c r="HR7" s="1490"/>
      <c r="HS7" s="1490"/>
      <c r="HT7" s="1490"/>
      <c r="HU7" s="1490"/>
      <c r="HV7" s="1490"/>
      <c r="HW7" s="1490"/>
      <c r="HX7" s="1490"/>
      <c r="HY7" s="1490"/>
      <c r="HZ7" s="1490"/>
      <c r="IA7" s="1490"/>
      <c r="IB7" s="1490"/>
      <c r="IC7" s="1490"/>
      <c r="ID7" s="1490"/>
      <c r="IE7" s="1490"/>
      <c r="IF7" s="1490"/>
      <c r="IG7" s="1490"/>
      <c r="IH7" s="1490"/>
      <c r="II7" s="1490"/>
      <c r="IJ7" s="1490"/>
      <c r="IK7" s="1490"/>
      <c r="IL7" s="1490"/>
      <c r="IM7" s="1490"/>
      <c r="IN7" s="1490"/>
      <c r="IO7" s="1490"/>
      <c r="IP7" s="1490"/>
      <c r="IQ7" s="1490"/>
      <c r="IR7" s="1490"/>
      <c r="IS7" s="1490"/>
      <c r="IT7" s="1490"/>
    </row>
    <row r="8" customFormat="false" ht="15" hidden="false" customHeight="true" outlineLevel="0" collapsed="false">
      <c r="A8" s="1473" t="s">
        <v>178</v>
      </c>
      <c r="B8" s="1474" t="s">
        <v>1710</v>
      </c>
      <c r="C8" s="1503" t="n">
        <v>7</v>
      </c>
      <c r="D8" s="1476" t="n">
        <v>277</v>
      </c>
      <c r="E8" s="1476" t="n">
        <v>356</v>
      </c>
      <c r="F8" s="1477" t="n">
        <v>265</v>
      </c>
      <c r="G8" s="1477" t="n">
        <v>280</v>
      </c>
      <c r="H8" s="1478" t="n">
        <f aca="false">SUM(D8:E8,F8:G8)</f>
        <v>1178</v>
      </c>
      <c r="I8" s="1479" t="n">
        <v>3</v>
      </c>
      <c r="J8" s="1504" t="n">
        <v>2</v>
      </c>
      <c r="K8" s="1490"/>
      <c r="L8" s="1490"/>
      <c r="M8" s="1490"/>
      <c r="N8" s="1491" t="s">
        <v>177</v>
      </c>
      <c r="O8" s="1505" t="s">
        <v>1278</v>
      </c>
      <c r="P8" s="1493" t="n">
        <v>108</v>
      </c>
      <c r="Q8" s="1493" t="n">
        <v>137</v>
      </c>
      <c r="R8" s="1493" t="n">
        <f aca="false">SUM(P8:Q8)</f>
        <v>245</v>
      </c>
      <c r="S8" s="1493"/>
      <c r="W8" s="1490"/>
      <c r="X8" s="1494" t="n">
        <v>9</v>
      </c>
      <c r="Y8" s="1495" t="s">
        <v>1711</v>
      </c>
      <c r="Z8" s="1496" t="s">
        <v>1706</v>
      </c>
      <c r="AA8" s="1497" t="n">
        <v>179</v>
      </c>
      <c r="AB8" s="1498" t="n">
        <v>188</v>
      </c>
      <c r="AC8" s="1499" t="n">
        <f aca="false">SUM(AA8:AB8)</f>
        <v>367</v>
      </c>
      <c r="AD8" s="1500" t="n">
        <f aca="false">AC8/2</f>
        <v>183.5</v>
      </c>
      <c r="AE8" s="1501" t="n">
        <v>2</v>
      </c>
      <c r="AF8" s="1502" t="n">
        <v>1</v>
      </c>
      <c r="AG8" s="1490"/>
      <c r="AH8" s="1490"/>
      <c r="AI8" s="1490"/>
      <c r="AJ8" s="1490"/>
      <c r="AK8" s="1490"/>
      <c r="AL8" s="1490"/>
      <c r="AM8" s="1490"/>
      <c r="AN8" s="1490"/>
      <c r="AO8" s="1490"/>
      <c r="AP8" s="1490"/>
      <c r="AQ8" s="1490"/>
      <c r="AR8" s="1490"/>
      <c r="AS8" s="1490"/>
      <c r="AT8" s="1490"/>
      <c r="AU8" s="1490"/>
      <c r="AV8" s="1490"/>
      <c r="AW8" s="1490"/>
      <c r="AX8" s="1490"/>
      <c r="AY8" s="1490"/>
      <c r="AZ8" s="1490"/>
      <c r="BA8" s="1490"/>
      <c r="BB8" s="1490"/>
      <c r="BC8" s="1490"/>
      <c r="BD8" s="1490"/>
      <c r="BE8" s="1490"/>
      <c r="BF8" s="1490"/>
      <c r="BG8" s="1490"/>
      <c r="BH8" s="1490"/>
      <c r="BI8" s="1490"/>
      <c r="BJ8" s="1490"/>
      <c r="BK8" s="1490"/>
      <c r="BL8" s="1490"/>
      <c r="BM8" s="1490"/>
      <c r="BN8" s="1490"/>
      <c r="BO8" s="1490"/>
      <c r="BP8" s="1490"/>
      <c r="BQ8" s="1490"/>
      <c r="BR8" s="1490"/>
      <c r="BS8" s="1490"/>
      <c r="BT8" s="1490"/>
      <c r="BU8" s="1490"/>
      <c r="BV8" s="1490"/>
      <c r="BW8" s="1490"/>
      <c r="BX8" s="1490"/>
      <c r="BY8" s="1490"/>
      <c r="BZ8" s="1490"/>
      <c r="CA8" s="1490"/>
      <c r="CB8" s="1490"/>
      <c r="CC8" s="1490"/>
      <c r="CD8" s="1490"/>
      <c r="CE8" s="1490"/>
      <c r="CF8" s="1490"/>
      <c r="CG8" s="1490"/>
      <c r="CH8" s="1490"/>
      <c r="CI8" s="1490"/>
      <c r="CJ8" s="1490"/>
      <c r="CK8" s="1490"/>
      <c r="CL8" s="1490"/>
      <c r="CM8" s="1490"/>
      <c r="CN8" s="1490"/>
      <c r="CO8" s="1490"/>
      <c r="CP8" s="1490"/>
      <c r="CQ8" s="1490"/>
      <c r="CR8" s="1490"/>
      <c r="CS8" s="1490"/>
      <c r="CT8" s="1490"/>
      <c r="CU8" s="1490"/>
      <c r="CV8" s="1490"/>
      <c r="CW8" s="1490"/>
      <c r="CX8" s="1490"/>
      <c r="CY8" s="1490"/>
      <c r="CZ8" s="1490"/>
      <c r="DA8" s="1490"/>
      <c r="DB8" s="1490"/>
      <c r="DC8" s="1490"/>
      <c r="DD8" s="1490"/>
      <c r="DE8" s="1490"/>
      <c r="DF8" s="1490"/>
      <c r="DG8" s="1490"/>
      <c r="DH8" s="1490"/>
      <c r="DI8" s="1490"/>
      <c r="DJ8" s="1490"/>
      <c r="DK8" s="1490"/>
      <c r="DL8" s="1490"/>
      <c r="DM8" s="1490"/>
      <c r="DN8" s="1490"/>
      <c r="DO8" s="1490"/>
      <c r="DP8" s="1490"/>
      <c r="DQ8" s="1490"/>
      <c r="DR8" s="1490"/>
      <c r="DS8" s="1490"/>
      <c r="DT8" s="1490"/>
      <c r="DU8" s="1490"/>
      <c r="DV8" s="1490"/>
      <c r="DW8" s="1490"/>
      <c r="DX8" s="1490"/>
      <c r="DY8" s="1490"/>
      <c r="DZ8" s="1490"/>
      <c r="EA8" s="1490"/>
      <c r="EB8" s="1490"/>
      <c r="EC8" s="1490"/>
      <c r="ED8" s="1490"/>
      <c r="EE8" s="1490"/>
      <c r="EF8" s="1490"/>
      <c r="EG8" s="1490"/>
      <c r="EH8" s="1490"/>
      <c r="EI8" s="1490"/>
      <c r="EJ8" s="1490"/>
      <c r="EK8" s="1490"/>
      <c r="EL8" s="1490"/>
      <c r="EM8" s="1490"/>
      <c r="EN8" s="1490"/>
      <c r="EO8" s="1490"/>
      <c r="EP8" s="1490"/>
      <c r="EQ8" s="1490"/>
      <c r="ER8" s="1490"/>
      <c r="ES8" s="1490"/>
      <c r="ET8" s="1490"/>
      <c r="EU8" s="1490"/>
      <c r="EV8" s="1490"/>
      <c r="EW8" s="1490"/>
      <c r="EX8" s="1490"/>
      <c r="EY8" s="1490"/>
      <c r="EZ8" s="1490"/>
      <c r="FA8" s="1490"/>
      <c r="FB8" s="1490"/>
      <c r="FC8" s="1490"/>
      <c r="FD8" s="1490"/>
      <c r="FE8" s="1490"/>
      <c r="FF8" s="1490"/>
      <c r="FG8" s="1490"/>
      <c r="FH8" s="1490"/>
      <c r="FI8" s="1490"/>
      <c r="FJ8" s="1490"/>
      <c r="FK8" s="1490"/>
      <c r="FL8" s="1490"/>
      <c r="FM8" s="1490"/>
      <c r="FN8" s="1490"/>
      <c r="FO8" s="1490"/>
      <c r="FP8" s="1490"/>
      <c r="FQ8" s="1490"/>
      <c r="FR8" s="1490"/>
      <c r="FS8" s="1490"/>
      <c r="FT8" s="1490"/>
      <c r="FU8" s="1490"/>
      <c r="FV8" s="1490"/>
      <c r="FW8" s="1490"/>
      <c r="FX8" s="1490"/>
      <c r="FY8" s="1490"/>
      <c r="FZ8" s="1490"/>
      <c r="GA8" s="1490"/>
      <c r="GB8" s="1490"/>
      <c r="GC8" s="1490"/>
      <c r="GD8" s="1490"/>
      <c r="GE8" s="1490"/>
      <c r="GF8" s="1490"/>
      <c r="GG8" s="1490"/>
      <c r="GH8" s="1490"/>
      <c r="GI8" s="1490"/>
      <c r="GJ8" s="1490"/>
      <c r="GK8" s="1490"/>
      <c r="GL8" s="1490"/>
      <c r="GM8" s="1490"/>
      <c r="GN8" s="1490"/>
      <c r="GO8" s="1490"/>
      <c r="GP8" s="1490"/>
      <c r="GQ8" s="1490"/>
      <c r="GR8" s="1490"/>
      <c r="GS8" s="1490"/>
      <c r="GT8" s="1490"/>
      <c r="GU8" s="1490"/>
      <c r="GV8" s="1490"/>
      <c r="GW8" s="1490"/>
      <c r="GX8" s="1490"/>
      <c r="GY8" s="1490"/>
      <c r="GZ8" s="1490"/>
      <c r="HA8" s="1490"/>
      <c r="HB8" s="1490"/>
      <c r="HC8" s="1490"/>
      <c r="HD8" s="1490"/>
      <c r="HE8" s="1490"/>
      <c r="HF8" s="1490"/>
      <c r="HG8" s="1490"/>
      <c r="HH8" s="1490"/>
      <c r="HI8" s="1490"/>
      <c r="HJ8" s="1490"/>
      <c r="HK8" s="1490"/>
      <c r="HL8" s="1490"/>
      <c r="HM8" s="1490"/>
      <c r="HN8" s="1490"/>
      <c r="HO8" s="1490"/>
      <c r="HP8" s="1490"/>
      <c r="HQ8" s="1490"/>
      <c r="HR8" s="1490"/>
      <c r="HS8" s="1490"/>
      <c r="HT8" s="1490"/>
      <c r="HU8" s="1490"/>
      <c r="HV8" s="1490"/>
      <c r="HW8" s="1490"/>
      <c r="HX8" s="1490"/>
      <c r="HY8" s="1490"/>
      <c r="HZ8" s="1490"/>
      <c r="IA8" s="1490"/>
      <c r="IB8" s="1490"/>
      <c r="IC8" s="1490"/>
      <c r="ID8" s="1490"/>
      <c r="IE8" s="1490"/>
      <c r="IF8" s="1490"/>
      <c r="IG8" s="1490"/>
      <c r="IH8" s="1490"/>
      <c r="II8" s="1490"/>
      <c r="IJ8" s="1490"/>
      <c r="IK8" s="1490"/>
      <c r="IL8" s="1490"/>
      <c r="IM8" s="1490"/>
      <c r="IN8" s="1490"/>
      <c r="IO8" s="1490"/>
      <c r="IP8" s="1490"/>
      <c r="IQ8" s="1490"/>
      <c r="IR8" s="1490"/>
      <c r="IS8" s="1490"/>
      <c r="IT8" s="1490"/>
    </row>
    <row r="9" customFormat="false" ht="15" hidden="false" customHeight="true" outlineLevel="0" collapsed="false">
      <c r="A9" s="1473" t="s">
        <v>206</v>
      </c>
      <c r="B9" s="1474" t="s">
        <v>1712</v>
      </c>
      <c r="C9" s="1475" t="n">
        <v>7</v>
      </c>
      <c r="D9" s="1476" t="n">
        <v>260</v>
      </c>
      <c r="E9" s="1476" t="n">
        <v>371</v>
      </c>
      <c r="F9" s="1477" t="n">
        <v>259</v>
      </c>
      <c r="G9" s="1477" t="n">
        <v>283</v>
      </c>
      <c r="H9" s="1478" t="n">
        <f aca="false">SUM(D9:E9,F9:G9)</f>
        <v>1173</v>
      </c>
      <c r="I9" s="1506" t="n">
        <v>4</v>
      </c>
      <c r="J9" s="1480" t="n">
        <v>1</v>
      </c>
      <c r="N9" s="1507" t="s">
        <v>178</v>
      </c>
      <c r="O9" s="1508" t="s">
        <v>1713</v>
      </c>
      <c r="P9" s="1509" t="n">
        <v>57</v>
      </c>
      <c r="Q9" s="1509" t="n">
        <v>65</v>
      </c>
      <c r="R9" s="1509" t="n">
        <f aca="false">SUM(P9:Q9)</f>
        <v>122</v>
      </c>
      <c r="S9" s="1509"/>
      <c r="X9" s="1510" t="n">
        <v>7</v>
      </c>
      <c r="Y9" s="1495" t="s">
        <v>1478</v>
      </c>
      <c r="Z9" s="1496" t="s">
        <v>1714</v>
      </c>
      <c r="AA9" s="1497" t="n">
        <v>178</v>
      </c>
      <c r="AB9" s="1498" t="n">
        <v>178</v>
      </c>
      <c r="AC9" s="1499" t="n">
        <f aca="false">SUM(AA9:AB9)</f>
        <v>356</v>
      </c>
      <c r="AD9" s="1500" t="n">
        <f aca="false">AC9/2</f>
        <v>178</v>
      </c>
      <c r="AE9" s="1501" t="n">
        <v>3</v>
      </c>
      <c r="AF9" s="1511" t="n">
        <v>2</v>
      </c>
    </row>
    <row r="10" customFormat="false" ht="15" hidden="false" customHeight="true" outlineLevel="0" collapsed="false">
      <c r="A10" s="1473" t="s">
        <v>202</v>
      </c>
      <c r="B10" s="1474" t="s">
        <v>1715</v>
      </c>
      <c r="C10" s="1475" t="n">
        <v>6</v>
      </c>
      <c r="D10" s="1476" t="n">
        <v>300</v>
      </c>
      <c r="E10" s="1476" t="n">
        <v>268</v>
      </c>
      <c r="F10" s="1477" t="n">
        <v>300</v>
      </c>
      <c r="G10" s="1477" t="n">
        <v>295</v>
      </c>
      <c r="H10" s="1478" t="n">
        <f aca="false">SUM(D10:E10,F10:G10)</f>
        <v>1163</v>
      </c>
      <c r="I10" s="1506" t="n">
        <v>5</v>
      </c>
      <c r="J10" s="1480" t="n">
        <v>1</v>
      </c>
      <c r="N10" s="1507" t="s">
        <v>206</v>
      </c>
      <c r="O10" s="1512" t="s">
        <v>1716</v>
      </c>
      <c r="P10" s="1509" t="n">
        <v>92</v>
      </c>
      <c r="Q10" s="1509" t="n">
        <v>82</v>
      </c>
      <c r="R10" s="1509" t="n">
        <f aca="false">SUM(P10:Q10)</f>
        <v>174</v>
      </c>
      <c r="S10" s="1509"/>
      <c r="X10" s="1510" t="n">
        <v>9</v>
      </c>
      <c r="Y10" s="1513" t="s">
        <v>1717</v>
      </c>
      <c r="Z10" s="1496" t="s">
        <v>1718</v>
      </c>
      <c r="AA10" s="1497" t="n">
        <v>185</v>
      </c>
      <c r="AB10" s="1498" t="n">
        <v>157</v>
      </c>
      <c r="AC10" s="1499" t="n">
        <f aca="false">SUM(AA10:AB10)</f>
        <v>342</v>
      </c>
      <c r="AD10" s="1500" t="n">
        <f aca="false">AC10/2</f>
        <v>171</v>
      </c>
      <c r="AE10" s="1514" t="n">
        <v>4</v>
      </c>
      <c r="AF10" s="1511" t="n">
        <v>2</v>
      </c>
    </row>
    <row r="11" customFormat="false" ht="15" hidden="false" customHeight="true" outlineLevel="0" collapsed="false">
      <c r="A11" s="1473" t="s">
        <v>188</v>
      </c>
      <c r="B11" s="1474" t="s">
        <v>1719</v>
      </c>
      <c r="C11" s="1475" t="n">
        <v>16</v>
      </c>
      <c r="D11" s="1476" t="n">
        <v>259</v>
      </c>
      <c r="E11" s="1476" t="n">
        <v>255</v>
      </c>
      <c r="F11" s="1477" t="n">
        <v>327</v>
      </c>
      <c r="G11" s="1477" t="n">
        <v>261</v>
      </c>
      <c r="H11" s="1478" t="n">
        <f aca="false">SUM(D11:E11,F11:G11)</f>
        <v>1102</v>
      </c>
      <c r="I11" s="1506" t="n">
        <v>6</v>
      </c>
      <c r="J11" s="1480" t="n">
        <v>1</v>
      </c>
      <c r="X11" s="1494" t="n">
        <v>9</v>
      </c>
      <c r="Y11" s="1513" t="s">
        <v>1720</v>
      </c>
      <c r="Z11" s="1496" t="s">
        <v>1706</v>
      </c>
      <c r="AA11" s="1497" t="n">
        <v>155</v>
      </c>
      <c r="AB11" s="1498" t="n">
        <v>175</v>
      </c>
      <c r="AC11" s="1499" t="n">
        <f aca="false">SUM(AA11:AB11)</f>
        <v>330</v>
      </c>
      <c r="AD11" s="1500" t="n">
        <f aca="false">AC11/2</f>
        <v>165</v>
      </c>
      <c r="AE11" s="1514" t="n">
        <v>5</v>
      </c>
      <c r="AF11" s="1502" t="n">
        <v>1</v>
      </c>
    </row>
    <row r="12" s="1490" customFormat="true" ht="15" hidden="false" customHeight="true" outlineLevel="0" collapsed="false">
      <c r="A12" s="1473" t="s">
        <v>237</v>
      </c>
      <c r="B12" s="1474" t="s">
        <v>1721</v>
      </c>
      <c r="C12" s="1475" t="n">
        <v>11</v>
      </c>
      <c r="D12" s="1476" t="n">
        <v>323</v>
      </c>
      <c r="E12" s="1476" t="n">
        <v>261</v>
      </c>
      <c r="F12" s="1477" t="n">
        <v>303</v>
      </c>
      <c r="G12" s="1477" t="n">
        <v>209</v>
      </c>
      <c r="H12" s="1478" t="n">
        <f aca="false">SUM(D12:E12,F12:G12)</f>
        <v>1096</v>
      </c>
      <c r="I12" s="1506" t="n">
        <v>7</v>
      </c>
      <c r="J12" s="1480" t="n">
        <v>1</v>
      </c>
      <c r="K12" s="1409"/>
      <c r="L12" s="1409"/>
      <c r="M12" s="1409"/>
      <c r="N12" s="1461" t="s">
        <v>178</v>
      </c>
      <c r="O12" s="1462" t="s">
        <v>1722</v>
      </c>
      <c r="P12" s="1463"/>
      <c r="Q12" s="1463"/>
      <c r="R12" s="1464" t="n">
        <f aca="false">SUM(R14:R15,R16:R17)</f>
        <v>885</v>
      </c>
      <c r="S12" s="1465" t="n">
        <v>16</v>
      </c>
      <c r="T12" s="1409"/>
      <c r="U12" s="1409"/>
      <c r="V12" s="1409"/>
      <c r="W12" s="1409"/>
      <c r="X12" s="1494" t="n">
        <v>11</v>
      </c>
      <c r="Y12" s="1515" t="s">
        <v>1723</v>
      </c>
      <c r="Z12" s="1496" t="s">
        <v>1724</v>
      </c>
      <c r="AA12" s="1497" t="n">
        <v>174</v>
      </c>
      <c r="AB12" s="1498" t="n">
        <v>149</v>
      </c>
      <c r="AC12" s="1499" t="n">
        <f aca="false">SUM(AA12:AB12)</f>
        <v>323</v>
      </c>
      <c r="AD12" s="1500" t="n">
        <f aca="false">AC12/2</f>
        <v>161.5</v>
      </c>
      <c r="AE12" s="1514" t="n">
        <v>6</v>
      </c>
      <c r="AF12" s="1502" t="n">
        <v>1</v>
      </c>
      <c r="AG12" s="1409"/>
      <c r="AH12" s="1409"/>
      <c r="AI12" s="1409"/>
      <c r="AJ12" s="1409"/>
      <c r="AK12" s="1409"/>
      <c r="AL12" s="1409"/>
      <c r="AM12" s="1409"/>
      <c r="AN12" s="1409"/>
      <c r="AO12" s="1409"/>
      <c r="AP12" s="1409"/>
      <c r="AQ12" s="1409"/>
      <c r="AR12" s="1409"/>
      <c r="AS12" s="1409"/>
      <c r="AT12" s="1409"/>
      <c r="AU12" s="1409"/>
      <c r="AV12" s="1409"/>
      <c r="AW12" s="1409"/>
      <c r="AX12" s="1409"/>
      <c r="AY12" s="1409"/>
      <c r="AZ12" s="1409"/>
      <c r="BA12" s="1409"/>
      <c r="BB12" s="1409"/>
      <c r="BC12" s="1409"/>
      <c r="BD12" s="1409"/>
      <c r="BE12" s="1409"/>
      <c r="BF12" s="1409"/>
      <c r="BG12" s="1409"/>
      <c r="BH12" s="1409"/>
      <c r="BI12" s="1409"/>
      <c r="BJ12" s="1409"/>
      <c r="BK12" s="1409"/>
      <c r="BL12" s="1409"/>
      <c r="BM12" s="1409"/>
      <c r="BN12" s="1409"/>
      <c r="BO12" s="1409"/>
      <c r="BP12" s="1409"/>
      <c r="BQ12" s="1409"/>
      <c r="BR12" s="1409"/>
      <c r="BS12" s="1409"/>
      <c r="BT12" s="1409"/>
      <c r="BU12" s="1409"/>
      <c r="BV12" s="1409"/>
      <c r="BW12" s="1409"/>
      <c r="BX12" s="1409"/>
      <c r="BY12" s="1409"/>
      <c r="BZ12" s="1409"/>
      <c r="CA12" s="1409"/>
      <c r="CB12" s="1409"/>
      <c r="CC12" s="1409"/>
      <c r="CD12" s="1409"/>
      <c r="CE12" s="1409"/>
      <c r="CF12" s="1409"/>
      <c r="CG12" s="1409"/>
      <c r="CH12" s="1409"/>
      <c r="CI12" s="1409"/>
      <c r="CJ12" s="1409"/>
      <c r="CK12" s="1409"/>
      <c r="CL12" s="1409"/>
      <c r="CM12" s="1409"/>
      <c r="CN12" s="1409"/>
      <c r="CO12" s="1409"/>
      <c r="CP12" s="1409"/>
      <c r="CQ12" s="1409"/>
      <c r="CR12" s="1409"/>
      <c r="CS12" s="1409"/>
      <c r="CT12" s="1409"/>
      <c r="CU12" s="1409"/>
      <c r="CV12" s="1409"/>
      <c r="CW12" s="1409"/>
      <c r="CX12" s="1409"/>
      <c r="CY12" s="1409"/>
      <c r="CZ12" s="1409"/>
      <c r="DA12" s="1409"/>
      <c r="DB12" s="1409"/>
      <c r="DC12" s="1409"/>
      <c r="DD12" s="1409"/>
      <c r="DE12" s="1409"/>
      <c r="DF12" s="1409"/>
      <c r="DG12" s="1409"/>
      <c r="DH12" s="1409"/>
      <c r="DI12" s="1409"/>
      <c r="DJ12" s="1409"/>
      <c r="DK12" s="1409"/>
      <c r="DL12" s="1409"/>
      <c r="DM12" s="1409"/>
      <c r="DN12" s="1409"/>
      <c r="DO12" s="1409"/>
      <c r="DP12" s="1409"/>
      <c r="DQ12" s="1409"/>
      <c r="DR12" s="1409"/>
      <c r="DS12" s="1409"/>
      <c r="DT12" s="1409"/>
      <c r="DU12" s="1409"/>
      <c r="DV12" s="1409"/>
      <c r="DW12" s="1409"/>
      <c r="DX12" s="1409"/>
      <c r="DY12" s="1409"/>
      <c r="DZ12" s="1409"/>
      <c r="EA12" s="1409"/>
      <c r="EB12" s="1409"/>
      <c r="EC12" s="1409"/>
      <c r="ED12" s="1409"/>
      <c r="EE12" s="1409"/>
      <c r="EF12" s="1409"/>
      <c r="EG12" s="1409"/>
      <c r="EH12" s="1409"/>
      <c r="EI12" s="1409"/>
      <c r="EJ12" s="1409"/>
      <c r="EK12" s="1409"/>
      <c r="EL12" s="1409"/>
      <c r="EM12" s="1409"/>
      <c r="EN12" s="1409"/>
      <c r="EO12" s="1409"/>
      <c r="EP12" s="1409"/>
      <c r="EQ12" s="1409"/>
      <c r="ER12" s="1409"/>
      <c r="ES12" s="1409"/>
      <c r="ET12" s="1409"/>
      <c r="EU12" s="1409"/>
      <c r="EV12" s="1409"/>
      <c r="EW12" s="1409"/>
      <c r="EX12" s="1409"/>
      <c r="EY12" s="1409"/>
      <c r="EZ12" s="1409"/>
      <c r="FA12" s="1409"/>
      <c r="FB12" s="1409"/>
      <c r="FC12" s="1409"/>
      <c r="FD12" s="1409"/>
      <c r="FE12" s="1409"/>
      <c r="FF12" s="1409"/>
      <c r="FG12" s="1409"/>
      <c r="FH12" s="1409"/>
      <c r="FI12" s="1409"/>
      <c r="FJ12" s="1409"/>
      <c r="FK12" s="1409"/>
      <c r="FL12" s="1409"/>
      <c r="FM12" s="1409"/>
      <c r="FN12" s="1409"/>
      <c r="FO12" s="1409"/>
      <c r="FP12" s="1409"/>
      <c r="FQ12" s="1409"/>
      <c r="FR12" s="1409"/>
      <c r="FS12" s="1409"/>
      <c r="FT12" s="1409"/>
      <c r="FU12" s="1409"/>
      <c r="FV12" s="1409"/>
      <c r="FW12" s="1409"/>
      <c r="FX12" s="1409"/>
      <c r="FY12" s="1409"/>
      <c r="FZ12" s="1409"/>
      <c r="GA12" s="1409"/>
      <c r="GB12" s="1409"/>
      <c r="GC12" s="1409"/>
      <c r="GD12" s="1409"/>
      <c r="GE12" s="1409"/>
      <c r="GF12" s="1409"/>
      <c r="GG12" s="1409"/>
      <c r="GH12" s="1409"/>
      <c r="GI12" s="1409"/>
      <c r="GJ12" s="1409"/>
      <c r="GK12" s="1409"/>
      <c r="GL12" s="1409"/>
      <c r="GM12" s="1409"/>
      <c r="GN12" s="1409"/>
      <c r="GO12" s="1409"/>
      <c r="GP12" s="1409"/>
      <c r="GQ12" s="1409"/>
      <c r="GR12" s="1409"/>
      <c r="GS12" s="1409"/>
      <c r="GT12" s="1409"/>
      <c r="GU12" s="1409"/>
      <c r="GV12" s="1409"/>
      <c r="GW12" s="1409"/>
      <c r="GX12" s="1409"/>
      <c r="GY12" s="1409"/>
      <c r="GZ12" s="1409"/>
      <c r="HA12" s="1409"/>
      <c r="HB12" s="1409"/>
      <c r="HC12" s="1409"/>
      <c r="HD12" s="1409"/>
      <c r="HE12" s="1409"/>
      <c r="HF12" s="1409"/>
      <c r="HG12" s="1409"/>
      <c r="HH12" s="1409"/>
      <c r="HI12" s="1409"/>
      <c r="HJ12" s="1409"/>
      <c r="HK12" s="1409"/>
      <c r="HL12" s="1409"/>
      <c r="HM12" s="1409"/>
      <c r="HN12" s="1409"/>
      <c r="HO12" s="1409"/>
      <c r="HP12" s="1409"/>
      <c r="HQ12" s="1409"/>
      <c r="HR12" s="1409"/>
      <c r="HS12" s="1409"/>
      <c r="HT12" s="1409"/>
      <c r="HU12" s="1409"/>
      <c r="HV12" s="1409"/>
      <c r="HW12" s="1409"/>
      <c r="HX12" s="1409"/>
      <c r="HY12" s="1409"/>
      <c r="HZ12" s="1409"/>
      <c r="IA12" s="1409"/>
      <c r="IB12" s="1409"/>
      <c r="IC12" s="1409"/>
      <c r="ID12" s="1409"/>
      <c r="IE12" s="1409"/>
      <c r="IF12" s="1409"/>
      <c r="IG12" s="1409"/>
      <c r="IH12" s="1409"/>
      <c r="II12" s="1409"/>
      <c r="IJ12" s="1409"/>
      <c r="IK12" s="1409"/>
      <c r="IL12" s="1409"/>
      <c r="IM12" s="1409"/>
      <c r="IN12" s="1409"/>
      <c r="IO12" s="1409"/>
      <c r="IP12" s="1409"/>
      <c r="IQ12" s="1409"/>
      <c r="IR12" s="1409"/>
      <c r="IS12" s="1409"/>
      <c r="IT12" s="1409"/>
    </row>
    <row r="13" customFormat="false" ht="15" hidden="false" customHeight="true" outlineLevel="0" collapsed="false">
      <c r="A13" s="1473" t="s">
        <v>246</v>
      </c>
      <c r="B13" s="1474" t="s">
        <v>1725</v>
      </c>
      <c r="C13" s="1475" t="n">
        <v>8</v>
      </c>
      <c r="D13" s="1476" t="n">
        <v>269</v>
      </c>
      <c r="E13" s="1476" t="n">
        <v>262</v>
      </c>
      <c r="F13" s="1477" t="n">
        <v>263</v>
      </c>
      <c r="G13" s="1477" t="n">
        <v>286</v>
      </c>
      <c r="H13" s="1478" t="n">
        <f aca="false">SUM(D13:E13,F13:G13)</f>
        <v>1080</v>
      </c>
      <c r="I13" s="1506" t="n">
        <v>8</v>
      </c>
      <c r="J13" s="1480" t="n">
        <v>1</v>
      </c>
      <c r="N13" s="1481" t="s">
        <v>65</v>
      </c>
      <c r="O13" s="1482" t="s">
        <v>789</v>
      </c>
      <c r="P13" s="1483" t="n">
        <v>1</v>
      </c>
      <c r="Q13" s="1483" t="s">
        <v>177</v>
      </c>
      <c r="R13" s="1483" t="s">
        <v>506</v>
      </c>
      <c r="S13" s="1483" t="s">
        <v>76</v>
      </c>
      <c r="X13" s="1494" t="n">
        <v>15</v>
      </c>
      <c r="Y13" s="1516" t="s">
        <v>1726</v>
      </c>
      <c r="Z13" s="1496" t="s">
        <v>1727</v>
      </c>
      <c r="AA13" s="1497" t="n">
        <v>142</v>
      </c>
      <c r="AB13" s="1498" t="n">
        <v>178</v>
      </c>
      <c r="AC13" s="1499" t="n">
        <f aca="false">SUM(AA13:AB13)</f>
        <v>320</v>
      </c>
      <c r="AD13" s="1500" t="n">
        <f aca="false">AC13/2</f>
        <v>160</v>
      </c>
      <c r="AE13" s="1514" t="n">
        <v>7</v>
      </c>
      <c r="AF13" s="1502" t="n">
        <v>1</v>
      </c>
    </row>
    <row r="14" customFormat="false" ht="15" hidden="false" customHeight="true" outlineLevel="0" collapsed="false">
      <c r="A14" s="1473" t="s">
        <v>210</v>
      </c>
      <c r="B14" s="1474" t="s">
        <v>1728</v>
      </c>
      <c r="C14" s="1503" t="n">
        <v>9</v>
      </c>
      <c r="D14" s="1476" t="n">
        <v>281</v>
      </c>
      <c r="E14" s="1476" t="n">
        <v>342</v>
      </c>
      <c r="F14" s="1477" t="n">
        <v>219</v>
      </c>
      <c r="G14" s="1477" t="n">
        <v>215</v>
      </c>
      <c r="H14" s="1478" t="n">
        <f aca="false">SUM(D14:E14,F14:G14)</f>
        <v>1057</v>
      </c>
      <c r="I14" s="1506" t="n">
        <v>9</v>
      </c>
      <c r="J14" s="1504" t="n">
        <v>2</v>
      </c>
      <c r="K14" s="1490"/>
      <c r="L14" s="1490"/>
      <c r="M14" s="1490"/>
      <c r="N14" s="1491" t="s">
        <v>176</v>
      </c>
      <c r="O14" s="1492" t="s">
        <v>1729</v>
      </c>
      <c r="P14" s="1493" t="n">
        <v>118</v>
      </c>
      <c r="Q14" s="1493" t="n">
        <v>112</v>
      </c>
      <c r="R14" s="1493" t="n">
        <f aca="false">SUM(P14:Q14)</f>
        <v>230</v>
      </c>
      <c r="S14" s="1493"/>
      <c r="W14" s="1490"/>
      <c r="X14" s="1494" t="n">
        <v>12</v>
      </c>
      <c r="Y14" s="1513" t="s">
        <v>1730</v>
      </c>
      <c r="Z14" s="1496" t="s">
        <v>1731</v>
      </c>
      <c r="AA14" s="1497" t="n">
        <v>116</v>
      </c>
      <c r="AB14" s="1498" t="n">
        <v>199</v>
      </c>
      <c r="AC14" s="1499" t="n">
        <f aca="false">SUM(AA14:AB14)</f>
        <v>315</v>
      </c>
      <c r="AD14" s="1500" t="n">
        <f aca="false">AC14/2</f>
        <v>157.5</v>
      </c>
      <c r="AE14" s="1514" t="n">
        <v>8</v>
      </c>
      <c r="AF14" s="1502" t="n">
        <v>1</v>
      </c>
      <c r="AG14" s="1490"/>
      <c r="AH14" s="1490"/>
      <c r="AI14" s="1490"/>
      <c r="AJ14" s="1490"/>
      <c r="AK14" s="1490"/>
      <c r="AL14" s="1490"/>
      <c r="AM14" s="1490"/>
      <c r="AN14" s="1490"/>
      <c r="AO14" s="1490"/>
      <c r="AP14" s="1490"/>
      <c r="AQ14" s="1490"/>
      <c r="AR14" s="1490"/>
      <c r="AS14" s="1490"/>
      <c r="AT14" s="1490"/>
      <c r="AU14" s="1490"/>
      <c r="AV14" s="1490"/>
      <c r="AW14" s="1490"/>
      <c r="AX14" s="1490"/>
      <c r="AY14" s="1490"/>
      <c r="AZ14" s="1490"/>
      <c r="BA14" s="1490"/>
      <c r="BB14" s="1490"/>
      <c r="BC14" s="1490"/>
      <c r="BD14" s="1490"/>
      <c r="BE14" s="1490"/>
      <c r="BF14" s="1490"/>
      <c r="BG14" s="1490"/>
      <c r="BH14" s="1490"/>
      <c r="BI14" s="1490"/>
      <c r="BJ14" s="1490"/>
      <c r="BK14" s="1490"/>
      <c r="BL14" s="1490"/>
      <c r="BM14" s="1490"/>
      <c r="BN14" s="1490"/>
      <c r="BO14" s="1490"/>
      <c r="BP14" s="1490"/>
      <c r="BQ14" s="1490"/>
      <c r="BR14" s="1490"/>
      <c r="BS14" s="1490"/>
      <c r="BT14" s="1490"/>
      <c r="BU14" s="1490"/>
      <c r="BV14" s="1490"/>
      <c r="BW14" s="1490"/>
      <c r="BX14" s="1490"/>
      <c r="BY14" s="1490"/>
      <c r="BZ14" s="1490"/>
      <c r="CA14" s="1490"/>
      <c r="CB14" s="1490"/>
      <c r="CC14" s="1490"/>
      <c r="CD14" s="1490"/>
      <c r="CE14" s="1490"/>
      <c r="CF14" s="1490"/>
      <c r="CG14" s="1490"/>
      <c r="CH14" s="1490"/>
      <c r="CI14" s="1490"/>
      <c r="CJ14" s="1490"/>
      <c r="CK14" s="1490"/>
      <c r="CL14" s="1490"/>
      <c r="CM14" s="1490"/>
      <c r="CN14" s="1490"/>
      <c r="CO14" s="1490"/>
      <c r="CP14" s="1490"/>
      <c r="CQ14" s="1490"/>
      <c r="CR14" s="1490"/>
      <c r="CS14" s="1490"/>
      <c r="CT14" s="1490"/>
      <c r="CU14" s="1490"/>
      <c r="CV14" s="1490"/>
      <c r="CW14" s="1490"/>
      <c r="CX14" s="1490"/>
      <c r="CY14" s="1490"/>
      <c r="CZ14" s="1490"/>
      <c r="DA14" s="1490"/>
      <c r="DB14" s="1490"/>
      <c r="DC14" s="1490"/>
      <c r="DD14" s="1490"/>
      <c r="DE14" s="1490"/>
      <c r="DF14" s="1490"/>
      <c r="DG14" s="1490"/>
      <c r="DH14" s="1490"/>
      <c r="DI14" s="1490"/>
      <c r="DJ14" s="1490"/>
      <c r="DK14" s="1490"/>
      <c r="DL14" s="1490"/>
      <c r="DM14" s="1490"/>
      <c r="DN14" s="1490"/>
      <c r="DO14" s="1490"/>
      <c r="DP14" s="1490"/>
      <c r="DQ14" s="1490"/>
      <c r="DR14" s="1490"/>
      <c r="DS14" s="1490"/>
      <c r="DT14" s="1490"/>
      <c r="DU14" s="1490"/>
      <c r="DV14" s="1490"/>
      <c r="DW14" s="1490"/>
      <c r="DX14" s="1490"/>
      <c r="DY14" s="1490"/>
      <c r="DZ14" s="1490"/>
      <c r="EA14" s="1490"/>
      <c r="EB14" s="1490"/>
      <c r="EC14" s="1490"/>
      <c r="ED14" s="1490"/>
      <c r="EE14" s="1490"/>
      <c r="EF14" s="1490"/>
      <c r="EG14" s="1490"/>
      <c r="EH14" s="1490"/>
      <c r="EI14" s="1490"/>
      <c r="EJ14" s="1490"/>
      <c r="EK14" s="1490"/>
      <c r="EL14" s="1490"/>
      <c r="EM14" s="1490"/>
      <c r="EN14" s="1490"/>
      <c r="EO14" s="1490"/>
      <c r="EP14" s="1490"/>
      <c r="EQ14" s="1490"/>
      <c r="ER14" s="1490"/>
      <c r="ES14" s="1490"/>
      <c r="ET14" s="1490"/>
      <c r="EU14" s="1490"/>
      <c r="EV14" s="1490"/>
      <c r="EW14" s="1490"/>
      <c r="EX14" s="1490"/>
      <c r="EY14" s="1490"/>
      <c r="EZ14" s="1490"/>
      <c r="FA14" s="1490"/>
      <c r="FB14" s="1490"/>
      <c r="FC14" s="1490"/>
      <c r="FD14" s="1490"/>
      <c r="FE14" s="1490"/>
      <c r="FF14" s="1490"/>
      <c r="FG14" s="1490"/>
      <c r="FH14" s="1490"/>
      <c r="FI14" s="1490"/>
      <c r="FJ14" s="1490"/>
      <c r="FK14" s="1490"/>
      <c r="FL14" s="1490"/>
      <c r="FM14" s="1490"/>
      <c r="FN14" s="1490"/>
      <c r="FO14" s="1490"/>
      <c r="FP14" s="1490"/>
      <c r="FQ14" s="1490"/>
      <c r="FR14" s="1490"/>
      <c r="FS14" s="1490"/>
      <c r="FT14" s="1490"/>
      <c r="FU14" s="1490"/>
      <c r="FV14" s="1490"/>
      <c r="FW14" s="1490"/>
      <c r="FX14" s="1490"/>
      <c r="FY14" s="1490"/>
      <c r="FZ14" s="1490"/>
      <c r="GA14" s="1490"/>
      <c r="GB14" s="1490"/>
      <c r="GC14" s="1490"/>
      <c r="GD14" s="1490"/>
      <c r="GE14" s="1490"/>
      <c r="GF14" s="1490"/>
      <c r="GG14" s="1490"/>
      <c r="GH14" s="1490"/>
      <c r="GI14" s="1490"/>
      <c r="GJ14" s="1490"/>
      <c r="GK14" s="1490"/>
      <c r="GL14" s="1490"/>
      <c r="GM14" s="1490"/>
      <c r="GN14" s="1490"/>
      <c r="GO14" s="1490"/>
      <c r="GP14" s="1490"/>
      <c r="GQ14" s="1490"/>
      <c r="GR14" s="1490"/>
      <c r="GS14" s="1490"/>
      <c r="GT14" s="1490"/>
      <c r="GU14" s="1490"/>
      <c r="GV14" s="1490"/>
      <c r="GW14" s="1490"/>
      <c r="GX14" s="1490"/>
      <c r="GY14" s="1490"/>
      <c r="GZ14" s="1490"/>
      <c r="HA14" s="1490"/>
      <c r="HB14" s="1490"/>
      <c r="HC14" s="1490"/>
      <c r="HD14" s="1490"/>
      <c r="HE14" s="1490"/>
      <c r="HF14" s="1490"/>
      <c r="HG14" s="1490"/>
      <c r="HH14" s="1490"/>
      <c r="HI14" s="1490"/>
      <c r="HJ14" s="1490"/>
      <c r="HK14" s="1490"/>
      <c r="HL14" s="1490"/>
      <c r="HM14" s="1490"/>
      <c r="HN14" s="1490"/>
      <c r="HO14" s="1490"/>
      <c r="HP14" s="1490"/>
      <c r="HQ14" s="1490"/>
      <c r="HR14" s="1490"/>
      <c r="HS14" s="1490"/>
      <c r="HT14" s="1490"/>
      <c r="HU14" s="1490"/>
      <c r="HV14" s="1490"/>
      <c r="HW14" s="1490"/>
      <c r="HX14" s="1490"/>
      <c r="HY14" s="1490"/>
      <c r="HZ14" s="1490"/>
      <c r="IA14" s="1490"/>
      <c r="IB14" s="1490"/>
      <c r="IC14" s="1490"/>
      <c r="ID14" s="1490"/>
      <c r="IE14" s="1490"/>
      <c r="IF14" s="1490"/>
      <c r="IG14" s="1490"/>
      <c r="IH14" s="1490"/>
      <c r="II14" s="1490"/>
      <c r="IJ14" s="1490"/>
      <c r="IK14" s="1490"/>
      <c r="IL14" s="1490"/>
      <c r="IM14" s="1490"/>
      <c r="IN14" s="1490"/>
      <c r="IO14" s="1490"/>
      <c r="IP14" s="1490"/>
      <c r="IQ14" s="1490"/>
      <c r="IR14" s="1490"/>
      <c r="IS14" s="1490"/>
      <c r="IT14" s="1490"/>
    </row>
    <row r="15" customFormat="false" ht="15" hidden="false" customHeight="true" outlineLevel="0" collapsed="false">
      <c r="A15" s="1473" t="s">
        <v>391</v>
      </c>
      <c r="B15" s="1474" t="s">
        <v>1732</v>
      </c>
      <c r="C15" s="1457" t="s">
        <v>1733</v>
      </c>
      <c r="D15" s="1476" t="n">
        <v>259</v>
      </c>
      <c r="E15" s="1476" t="n">
        <v>284</v>
      </c>
      <c r="F15" s="1477" t="n">
        <v>253</v>
      </c>
      <c r="G15" s="1477" t="n">
        <v>254</v>
      </c>
      <c r="H15" s="1478" t="n">
        <f aca="false">SUM(D15:E15,F15:G15)</f>
        <v>1050</v>
      </c>
      <c r="I15" s="1506" t="n">
        <v>10</v>
      </c>
      <c r="J15" s="1517" t="n">
        <v>0</v>
      </c>
      <c r="N15" s="1491" t="s">
        <v>177</v>
      </c>
      <c r="O15" s="1505" t="s">
        <v>1734</v>
      </c>
      <c r="P15" s="1493" t="n">
        <v>137</v>
      </c>
      <c r="Q15" s="1493" t="n">
        <v>151</v>
      </c>
      <c r="R15" s="1493" t="n">
        <f aca="false">SUM(P15:Q15)</f>
        <v>288</v>
      </c>
      <c r="S15" s="1493"/>
      <c r="X15" s="1494" t="n">
        <v>5</v>
      </c>
      <c r="Y15" s="1518" t="s">
        <v>1735</v>
      </c>
      <c r="Z15" s="1496" t="s">
        <v>1736</v>
      </c>
      <c r="AA15" s="1497" t="n">
        <v>150</v>
      </c>
      <c r="AB15" s="1498" t="n">
        <v>165</v>
      </c>
      <c r="AC15" s="1499" t="n">
        <f aca="false">SUM(AA15:AB15)</f>
        <v>315</v>
      </c>
      <c r="AD15" s="1500" t="n">
        <f aca="false">AC15/2</f>
        <v>157.5</v>
      </c>
      <c r="AE15" s="1514" t="n">
        <v>9</v>
      </c>
      <c r="AF15" s="1502" t="n">
        <v>1</v>
      </c>
    </row>
    <row r="16" customFormat="false" ht="15" hidden="false" customHeight="true" outlineLevel="0" collapsed="false">
      <c r="A16" s="1473" t="s">
        <v>364</v>
      </c>
      <c r="B16" s="1474" t="s">
        <v>1737</v>
      </c>
      <c r="C16" s="1475" t="n">
        <v>12</v>
      </c>
      <c r="D16" s="1476" t="n">
        <v>298</v>
      </c>
      <c r="E16" s="1476" t="n">
        <v>315</v>
      </c>
      <c r="F16" s="1477" t="n">
        <v>205</v>
      </c>
      <c r="G16" s="1477" t="n">
        <v>229</v>
      </c>
      <c r="H16" s="1478" t="n">
        <f aca="false">SUM(D16:E16,F16:G16)</f>
        <v>1047</v>
      </c>
      <c r="I16" s="1506" t="n">
        <v>11</v>
      </c>
      <c r="J16" s="1480" t="n">
        <v>1</v>
      </c>
      <c r="N16" s="1507" t="s">
        <v>178</v>
      </c>
      <c r="O16" s="1508" t="s">
        <v>1738</v>
      </c>
      <c r="P16" s="1509" t="n">
        <v>85</v>
      </c>
      <c r="Q16" s="1509" t="n">
        <v>70</v>
      </c>
      <c r="R16" s="1509" t="n">
        <f aca="false">SUM(P16:Q16)</f>
        <v>155</v>
      </c>
      <c r="S16" s="1509"/>
      <c r="X16" s="1494" t="n">
        <v>5</v>
      </c>
      <c r="Y16" s="1513" t="s">
        <v>1739</v>
      </c>
      <c r="Z16" s="1496" t="s">
        <v>1736</v>
      </c>
      <c r="AA16" s="1497" t="n">
        <v>147</v>
      </c>
      <c r="AB16" s="1498" t="n">
        <v>161</v>
      </c>
      <c r="AC16" s="1499" t="n">
        <f aca="false">SUM(AA16:AB16)</f>
        <v>308</v>
      </c>
      <c r="AD16" s="1500" t="n">
        <f aca="false">AC16/2</f>
        <v>154</v>
      </c>
      <c r="AE16" s="1514" t="n">
        <v>10</v>
      </c>
      <c r="AF16" s="1502" t="n">
        <v>1</v>
      </c>
    </row>
    <row r="17" customFormat="false" ht="15" hidden="false" customHeight="true" outlineLevel="0" collapsed="false">
      <c r="A17" s="1473" t="s">
        <v>665</v>
      </c>
      <c r="B17" s="1474" t="s">
        <v>1740</v>
      </c>
      <c r="C17" s="1503" t="n">
        <v>10</v>
      </c>
      <c r="D17" s="1476" t="n">
        <v>260</v>
      </c>
      <c r="E17" s="1476" t="n">
        <v>284</v>
      </c>
      <c r="F17" s="1477" t="n">
        <v>196</v>
      </c>
      <c r="G17" s="1477" t="n">
        <v>209</v>
      </c>
      <c r="H17" s="1478" t="n">
        <f aca="false">SUM(D17:E17,F17:G17)</f>
        <v>949</v>
      </c>
      <c r="I17" s="1506" t="n">
        <v>12</v>
      </c>
      <c r="J17" s="1504" t="n">
        <v>2</v>
      </c>
      <c r="K17" s="1490"/>
      <c r="L17" s="1490"/>
      <c r="M17" s="1490"/>
      <c r="N17" s="1507" t="s">
        <v>206</v>
      </c>
      <c r="O17" s="1512" t="s">
        <v>1741</v>
      </c>
      <c r="P17" s="1509" t="n">
        <v>105</v>
      </c>
      <c r="Q17" s="1509" t="n">
        <v>107</v>
      </c>
      <c r="R17" s="1509" t="n">
        <f aca="false">SUM(P17:Q17)</f>
        <v>212</v>
      </c>
      <c r="S17" s="1509"/>
      <c r="W17" s="1490"/>
      <c r="X17" s="1510" t="n">
        <v>6</v>
      </c>
      <c r="Y17" s="1513" t="s">
        <v>1742</v>
      </c>
      <c r="Z17" s="1496" t="s">
        <v>1743</v>
      </c>
      <c r="AA17" s="1497" t="n">
        <v>166</v>
      </c>
      <c r="AB17" s="1498" t="n">
        <v>139</v>
      </c>
      <c r="AC17" s="1499" t="n">
        <f aca="false">SUM(AA17:AB17)</f>
        <v>305</v>
      </c>
      <c r="AD17" s="1500" t="n">
        <f aca="false">AC17/2</f>
        <v>152.5</v>
      </c>
      <c r="AE17" s="1514" t="n">
        <v>11</v>
      </c>
      <c r="AF17" s="1511" t="n">
        <v>2</v>
      </c>
      <c r="AG17" s="1490"/>
      <c r="AH17" s="1490"/>
      <c r="AI17" s="1490"/>
      <c r="AJ17" s="1490"/>
      <c r="AK17" s="1490"/>
      <c r="AL17" s="1490"/>
      <c r="AM17" s="1490"/>
      <c r="AN17" s="1490"/>
      <c r="AO17" s="1490"/>
      <c r="AP17" s="1490"/>
      <c r="AQ17" s="1490"/>
      <c r="AR17" s="1490"/>
      <c r="AS17" s="1490"/>
      <c r="AT17" s="1490"/>
      <c r="AU17" s="1490"/>
      <c r="AV17" s="1490"/>
      <c r="AW17" s="1490"/>
      <c r="AX17" s="1490"/>
      <c r="AY17" s="1490"/>
      <c r="AZ17" s="1490"/>
      <c r="BA17" s="1490"/>
      <c r="BB17" s="1490"/>
      <c r="BC17" s="1490"/>
      <c r="BD17" s="1490"/>
      <c r="BE17" s="1490"/>
      <c r="BF17" s="1490"/>
      <c r="BG17" s="1490"/>
      <c r="BH17" s="1490"/>
      <c r="BI17" s="1490"/>
      <c r="BJ17" s="1490"/>
      <c r="BK17" s="1490"/>
      <c r="BL17" s="1490"/>
      <c r="BM17" s="1490"/>
      <c r="BN17" s="1490"/>
      <c r="BO17" s="1490"/>
      <c r="BP17" s="1490"/>
      <c r="BQ17" s="1490"/>
      <c r="BR17" s="1490"/>
      <c r="BS17" s="1490"/>
      <c r="BT17" s="1490"/>
      <c r="BU17" s="1490"/>
      <c r="BV17" s="1490"/>
      <c r="BW17" s="1490"/>
      <c r="BX17" s="1490"/>
      <c r="BY17" s="1490"/>
      <c r="BZ17" s="1490"/>
      <c r="CA17" s="1490"/>
      <c r="CB17" s="1490"/>
      <c r="CC17" s="1490"/>
      <c r="CD17" s="1490"/>
      <c r="CE17" s="1490"/>
      <c r="CF17" s="1490"/>
      <c r="CG17" s="1490"/>
      <c r="CH17" s="1490"/>
      <c r="CI17" s="1490"/>
      <c r="CJ17" s="1490"/>
      <c r="CK17" s="1490"/>
      <c r="CL17" s="1490"/>
      <c r="CM17" s="1490"/>
      <c r="CN17" s="1490"/>
      <c r="CO17" s="1490"/>
      <c r="CP17" s="1490"/>
      <c r="CQ17" s="1490"/>
      <c r="CR17" s="1490"/>
      <c r="CS17" s="1490"/>
      <c r="CT17" s="1490"/>
      <c r="CU17" s="1490"/>
      <c r="CV17" s="1490"/>
      <c r="CW17" s="1490"/>
      <c r="CX17" s="1490"/>
      <c r="CY17" s="1490"/>
      <c r="CZ17" s="1490"/>
      <c r="DA17" s="1490"/>
      <c r="DB17" s="1490"/>
      <c r="DC17" s="1490"/>
      <c r="DD17" s="1490"/>
      <c r="DE17" s="1490"/>
      <c r="DF17" s="1490"/>
      <c r="DG17" s="1490"/>
      <c r="DH17" s="1490"/>
      <c r="DI17" s="1490"/>
      <c r="DJ17" s="1490"/>
      <c r="DK17" s="1490"/>
      <c r="DL17" s="1490"/>
      <c r="DM17" s="1490"/>
      <c r="DN17" s="1490"/>
      <c r="DO17" s="1490"/>
      <c r="DP17" s="1490"/>
      <c r="DQ17" s="1490"/>
      <c r="DR17" s="1490"/>
      <c r="DS17" s="1490"/>
      <c r="DT17" s="1490"/>
      <c r="DU17" s="1490"/>
      <c r="DV17" s="1490"/>
      <c r="DW17" s="1490"/>
      <c r="DX17" s="1490"/>
      <c r="DY17" s="1490"/>
      <c r="DZ17" s="1490"/>
      <c r="EA17" s="1490"/>
      <c r="EB17" s="1490"/>
      <c r="EC17" s="1490"/>
      <c r="ED17" s="1490"/>
      <c r="EE17" s="1490"/>
      <c r="EF17" s="1490"/>
      <c r="EG17" s="1490"/>
      <c r="EH17" s="1490"/>
      <c r="EI17" s="1490"/>
      <c r="EJ17" s="1490"/>
      <c r="EK17" s="1490"/>
      <c r="EL17" s="1490"/>
      <c r="EM17" s="1490"/>
      <c r="EN17" s="1490"/>
      <c r="EO17" s="1490"/>
      <c r="EP17" s="1490"/>
      <c r="EQ17" s="1490"/>
      <c r="ER17" s="1490"/>
      <c r="ES17" s="1490"/>
      <c r="ET17" s="1490"/>
      <c r="EU17" s="1490"/>
      <c r="EV17" s="1490"/>
      <c r="EW17" s="1490"/>
      <c r="EX17" s="1490"/>
      <c r="EY17" s="1490"/>
      <c r="EZ17" s="1490"/>
      <c r="FA17" s="1490"/>
      <c r="FB17" s="1490"/>
      <c r="FC17" s="1490"/>
      <c r="FD17" s="1490"/>
      <c r="FE17" s="1490"/>
      <c r="FF17" s="1490"/>
      <c r="FG17" s="1490"/>
      <c r="FH17" s="1490"/>
      <c r="FI17" s="1490"/>
      <c r="FJ17" s="1490"/>
      <c r="FK17" s="1490"/>
      <c r="FL17" s="1490"/>
      <c r="FM17" s="1490"/>
      <c r="FN17" s="1490"/>
      <c r="FO17" s="1490"/>
      <c r="FP17" s="1490"/>
      <c r="FQ17" s="1490"/>
      <c r="FR17" s="1490"/>
      <c r="FS17" s="1490"/>
      <c r="FT17" s="1490"/>
      <c r="FU17" s="1490"/>
      <c r="FV17" s="1490"/>
      <c r="FW17" s="1490"/>
      <c r="FX17" s="1490"/>
      <c r="FY17" s="1490"/>
      <c r="FZ17" s="1490"/>
      <c r="GA17" s="1490"/>
      <c r="GB17" s="1490"/>
      <c r="GC17" s="1490"/>
      <c r="GD17" s="1490"/>
      <c r="GE17" s="1490"/>
      <c r="GF17" s="1490"/>
      <c r="GG17" s="1490"/>
      <c r="GH17" s="1490"/>
      <c r="GI17" s="1490"/>
      <c r="GJ17" s="1490"/>
      <c r="GK17" s="1490"/>
      <c r="GL17" s="1490"/>
      <c r="GM17" s="1490"/>
      <c r="GN17" s="1490"/>
      <c r="GO17" s="1490"/>
      <c r="GP17" s="1490"/>
      <c r="GQ17" s="1490"/>
      <c r="GR17" s="1490"/>
      <c r="GS17" s="1490"/>
      <c r="GT17" s="1490"/>
      <c r="GU17" s="1490"/>
      <c r="GV17" s="1490"/>
      <c r="GW17" s="1490"/>
      <c r="GX17" s="1490"/>
      <c r="GY17" s="1490"/>
      <c r="GZ17" s="1490"/>
      <c r="HA17" s="1490"/>
      <c r="HB17" s="1490"/>
      <c r="HC17" s="1490"/>
      <c r="HD17" s="1490"/>
      <c r="HE17" s="1490"/>
      <c r="HF17" s="1490"/>
      <c r="HG17" s="1490"/>
      <c r="HH17" s="1490"/>
      <c r="HI17" s="1490"/>
      <c r="HJ17" s="1490"/>
      <c r="HK17" s="1490"/>
      <c r="HL17" s="1490"/>
      <c r="HM17" s="1490"/>
      <c r="HN17" s="1490"/>
      <c r="HO17" s="1490"/>
      <c r="HP17" s="1490"/>
      <c r="HQ17" s="1490"/>
      <c r="HR17" s="1490"/>
      <c r="HS17" s="1490"/>
      <c r="HT17" s="1490"/>
      <c r="HU17" s="1490"/>
      <c r="HV17" s="1490"/>
      <c r="HW17" s="1490"/>
      <c r="HX17" s="1490"/>
      <c r="HY17" s="1490"/>
      <c r="HZ17" s="1490"/>
      <c r="IA17" s="1490"/>
      <c r="IB17" s="1490"/>
      <c r="IC17" s="1490"/>
      <c r="ID17" s="1490"/>
      <c r="IE17" s="1490"/>
      <c r="IF17" s="1490"/>
      <c r="IG17" s="1490"/>
      <c r="IH17" s="1490"/>
      <c r="II17" s="1490"/>
      <c r="IJ17" s="1490"/>
      <c r="IK17" s="1490"/>
      <c r="IL17" s="1490"/>
      <c r="IM17" s="1490"/>
      <c r="IN17" s="1490"/>
      <c r="IO17" s="1490"/>
      <c r="IP17" s="1490"/>
      <c r="IQ17" s="1490"/>
      <c r="IR17" s="1490"/>
      <c r="IS17" s="1490"/>
      <c r="IT17" s="1490"/>
    </row>
    <row r="18" customFormat="false" ht="15" hidden="false" customHeight="true" outlineLevel="0" collapsed="false">
      <c r="A18" s="1473" t="s">
        <v>670</v>
      </c>
      <c r="B18" s="1474" t="s">
        <v>1744</v>
      </c>
      <c r="C18" s="1475" t="n">
        <v>10</v>
      </c>
      <c r="D18" s="1476" t="n">
        <v>218</v>
      </c>
      <c r="E18" s="1476" t="n">
        <v>257</v>
      </c>
      <c r="F18" s="1477" t="n">
        <v>231</v>
      </c>
      <c r="G18" s="1477" t="n">
        <v>198</v>
      </c>
      <c r="H18" s="1478" t="n">
        <f aca="false">SUM(D18:E18,F18:G18)</f>
        <v>904</v>
      </c>
      <c r="I18" s="1506" t="n">
        <v>13</v>
      </c>
      <c r="J18" s="1480" t="n">
        <v>1</v>
      </c>
      <c r="X18" s="1494" t="n">
        <v>6</v>
      </c>
      <c r="Y18" s="1518" t="s">
        <v>1745</v>
      </c>
      <c r="Z18" s="1496" t="s">
        <v>1736</v>
      </c>
      <c r="AA18" s="1497" t="n">
        <v>165</v>
      </c>
      <c r="AB18" s="1498" t="n">
        <v>135</v>
      </c>
      <c r="AC18" s="1499" t="n">
        <f aca="false">SUM(AA18:AB18)</f>
        <v>300</v>
      </c>
      <c r="AD18" s="1500" t="n">
        <f aca="false">AC18/2</f>
        <v>150</v>
      </c>
      <c r="AE18" s="1514" t="n">
        <v>12</v>
      </c>
      <c r="AF18" s="1502" t="n">
        <v>1</v>
      </c>
    </row>
    <row r="19" customFormat="false" ht="15" hidden="false" customHeight="true" outlineLevel="0" collapsed="false">
      <c r="A19" s="1473" t="s">
        <v>674</v>
      </c>
      <c r="B19" s="1474" t="s">
        <v>1746</v>
      </c>
      <c r="C19" s="1503" t="n">
        <v>8</v>
      </c>
      <c r="D19" s="1476" t="n">
        <v>204</v>
      </c>
      <c r="E19" s="1476" t="n">
        <v>271</v>
      </c>
      <c r="F19" s="1477" t="n">
        <v>186</v>
      </c>
      <c r="G19" s="1477" t="n">
        <v>237</v>
      </c>
      <c r="H19" s="1478" t="n">
        <f aca="false">SUM(D19:E19,F19:G19)</f>
        <v>898</v>
      </c>
      <c r="I19" s="1506" t="n">
        <v>14</v>
      </c>
      <c r="J19" s="1504" t="n">
        <v>2</v>
      </c>
      <c r="K19" s="1490"/>
      <c r="L19" s="1490"/>
      <c r="M19" s="1490"/>
      <c r="N19" s="1461" t="s">
        <v>206</v>
      </c>
      <c r="O19" s="1462" t="s">
        <v>1747</v>
      </c>
      <c r="P19" s="1463"/>
      <c r="Q19" s="1463"/>
      <c r="R19" s="1464" t="n">
        <f aca="false">SUM(R21:R22,R23:R24)</f>
        <v>765</v>
      </c>
      <c r="S19" s="1465" t="n">
        <v>28</v>
      </c>
      <c r="W19" s="1490"/>
      <c r="X19" s="1494" t="n">
        <v>12</v>
      </c>
      <c r="Y19" s="1513" t="s">
        <v>1748</v>
      </c>
      <c r="Z19" s="1496" t="s">
        <v>1731</v>
      </c>
      <c r="AA19" s="1497" t="n">
        <v>140</v>
      </c>
      <c r="AB19" s="1498" t="n">
        <v>158</v>
      </c>
      <c r="AC19" s="1499" t="n">
        <f aca="false">SUM(AA19:AB19)</f>
        <v>298</v>
      </c>
      <c r="AD19" s="1500" t="n">
        <f aca="false">AC19/2</f>
        <v>149</v>
      </c>
      <c r="AE19" s="1514" t="n">
        <v>13</v>
      </c>
      <c r="AF19" s="1502" t="n">
        <v>1</v>
      </c>
      <c r="AG19" s="1490"/>
      <c r="AH19" s="1490"/>
      <c r="AI19" s="1490"/>
      <c r="AJ19" s="1490"/>
      <c r="AK19" s="1490"/>
      <c r="AL19" s="1490"/>
      <c r="AM19" s="1490"/>
      <c r="AN19" s="1490"/>
      <c r="AO19" s="1490"/>
      <c r="AP19" s="1490"/>
      <c r="AQ19" s="1490"/>
      <c r="AR19" s="1490"/>
      <c r="AS19" s="1490"/>
      <c r="AT19" s="1490"/>
      <c r="AU19" s="1490"/>
      <c r="AV19" s="1490"/>
      <c r="AW19" s="1490"/>
      <c r="AX19" s="1490"/>
      <c r="AY19" s="1490"/>
      <c r="AZ19" s="1490"/>
      <c r="BA19" s="1490"/>
      <c r="BB19" s="1490"/>
      <c r="BC19" s="1490"/>
      <c r="BD19" s="1490"/>
      <c r="BE19" s="1490"/>
      <c r="BF19" s="1490"/>
      <c r="BG19" s="1490"/>
      <c r="BH19" s="1490"/>
      <c r="BI19" s="1490"/>
      <c r="BJ19" s="1490"/>
      <c r="BK19" s="1490"/>
      <c r="BL19" s="1490"/>
      <c r="BM19" s="1490"/>
      <c r="BN19" s="1490"/>
      <c r="BO19" s="1490"/>
      <c r="BP19" s="1490"/>
      <c r="BQ19" s="1490"/>
      <c r="BR19" s="1490"/>
      <c r="BS19" s="1490"/>
      <c r="BT19" s="1490"/>
      <c r="BU19" s="1490"/>
      <c r="BV19" s="1490"/>
      <c r="BW19" s="1490"/>
      <c r="BX19" s="1490"/>
      <c r="BY19" s="1490"/>
      <c r="BZ19" s="1490"/>
      <c r="CA19" s="1490"/>
      <c r="CB19" s="1490"/>
      <c r="CC19" s="1490"/>
      <c r="CD19" s="1490"/>
      <c r="CE19" s="1490"/>
      <c r="CF19" s="1490"/>
      <c r="CG19" s="1490"/>
      <c r="CH19" s="1490"/>
      <c r="CI19" s="1490"/>
      <c r="CJ19" s="1490"/>
      <c r="CK19" s="1490"/>
      <c r="CL19" s="1490"/>
      <c r="CM19" s="1490"/>
      <c r="CN19" s="1490"/>
      <c r="CO19" s="1490"/>
      <c r="CP19" s="1490"/>
      <c r="CQ19" s="1490"/>
      <c r="CR19" s="1490"/>
      <c r="CS19" s="1490"/>
      <c r="CT19" s="1490"/>
      <c r="CU19" s="1490"/>
      <c r="CV19" s="1490"/>
      <c r="CW19" s="1490"/>
      <c r="CX19" s="1490"/>
      <c r="CY19" s="1490"/>
      <c r="CZ19" s="1490"/>
      <c r="DA19" s="1490"/>
      <c r="DB19" s="1490"/>
      <c r="DC19" s="1490"/>
      <c r="DD19" s="1490"/>
      <c r="DE19" s="1490"/>
      <c r="DF19" s="1490"/>
      <c r="DG19" s="1490"/>
      <c r="DH19" s="1490"/>
      <c r="DI19" s="1490"/>
      <c r="DJ19" s="1490"/>
      <c r="DK19" s="1490"/>
      <c r="DL19" s="1490"/>
      <c r="DM19" s="1490"/>
      <c r="DN19" s="1490"/>
      <c r="DO19" s="1490"/>
      <c r="DP19" s="1490"/>
      <c r="DQ19" s="1490"/>
      <c r="DR19" s="1490"/>
      <c r="DS19" s="1490"/>
      <c r="DT19" s="1490"/>
      <c r="DU19" s="1490"/>
      <c r="DV19" s="1490"/>
      <c r="DW19" s="1490"/>
      <c r="DX19" s="1490"/>
      <c r="DY19" s="1490"/>
      <c r="DZ19" s="1490"/>
      <c r="EA19" s="1490"/>
      <c r="EB19" s="1490"/>
      <c r="EC19" s="1490"/>
      <c r="ED19" s="1490"/>
      <c r="EE19" s="1490"/>
      <c r="EF19" s="1490"/>
      <c r="EG19" s="1490"/>
      <c r="EH19" s="1490"/>
      <c r="EI19" s="1490"/>
      <c r="EJ19" s="1490"/>
      <c r="EK19" s="1490"/>
      <c r="EL19" s="1490"/>
      <c r="EM19" s="1490"/>
      <c r="EN19" s="1490"/>
      <c r="EO19" s="1490"/>
      <c r="EP19" s="1490"/>
      <c r="EQ19" s="1490"/>
      <c r="ER19" s="1490"/>
      <c r="ES19" s="1490"/>
      <c r="ET19" s="1490"/>
      <c r="EU19" s="1490"/>
      <c r="EV19" s="1490"/>
      <c r="EW19" s="1490"/>
      <c r="EX19" s="1490"/>
      <c r="EY19" s="1490"/>
      <c r="EZ19" s="1490"/>
      <c r="FA19" s="1490"/>
      <c r="FB19" s="1490"/>
      <c r="FC19" s="1490"/>
      <c r="FD19" s="1490"/>
      <c r="FE19" s="1490"/>
      <c r="FF19" s="1490"/>
      <c r="FG19" s="1490"/>
      <c r="FH19" s="1490"/>
      <c r="FI19" s="1490"/>
      <c r="FJ19" s="1490"/>
      <c r="FK19" s="1490"/>
      <c r="FL19" s="1490"/>
      <c r="FM19" s="1490"/>
      <c r="FN19" s="1490"/>
      <c r="FO19" s="1490"/>
      <c r="FP19" s="1490"/>
      <c r="FQ19" s="1490"/>
      <c r="FR19" s="1490"/>
      <c r="FS19" s="1490"/>
      <c r="FT19" s="1490"/>
      <c r="FU19" s="1490"/>
      <c r="FV19" s="1490"/>
      <c r="FW19" s="1490"/>
      <c r="FX19" s="1490"/>
      <c r="FY19" s="1490"/>
      <c r="FZ19" s="1490"/>
      <c r="GA19" s="1490"/>
      <c r="GB19" s="1490"/>
      <c r="GC19" s="1490"/>
      <c r="GD19" s="1490"/>
      <c r="GE19" s="1490"/>
      <c r="GF19" s="1490"/>
      <c r="GG19" s="1490"/>
      <c r="GH19" s="1490"/>
      <c r="GI19" s="1490"/>
      <c r="GJ19" s="1490"/>
      <c r="GK19" s="1490"/>
      <c r="GL19" s="1490"/>
      <c r="GM19" s="1490"/>
      <c r="GN19" s="1490"/>
      <c r="GO19" s="1490"/>
      <c r="GP19" s="1490"/>
      <c r="GQ19" s="1490"/>
      <c r="GR19" s="1490"/>
      <c r="GS19" s="1490"/>
      <c r="GT19" s="1490"/>
      <c r="GU19" s="1490"/>
      <c r="GV19" s="1490"/>
      <c r="GW19" s="1490"/>
      <c r="GX19" s="1490"/>
      <c r="GY19" s="1490"/>
      <c r="GZ19" s="1490"/>
      <c r="HA19" s="1490"/>
      <c r="HB19" s="1490"/>
      <c r="HC19" s="1490"/>
      <c r="HD19" s="1490"/>
      <c r="HE19" s="1490"/>
      <c r="HF19" s="1490"/>
      <c r="HG19" s="1490"/>
      <c r="HH19" s="1490"/>
      <c r="HI19" s="1490"/>
      <c r="HJ19" s="1490"/>
      <c r="HK19" s="1490"/>
      <c r="HL19" s="1490"/>
      <c r="HM19" s="1490"/>
      <c r="HN19" s="1490"/>
      <c r="HO19" s="1490"/>
      <c r="HP19" s="1490"/>
      <c r="HQ19" s="1490"/>
      <c r="HR19" s="1490"/>
      <c r="HS19" s="1490"/>
      <c r="HT19" s="1490"/>
      <c r="HU19" s="1490"/>
      <c r="HV19" s="1490"/>
      <c r="HW19" s="1490"/>
      <c r="HX19" s="1490"/>
      <c r="HY19" s="1490"/>
      <c r="HZ19" s="1490"/>
      <c r="IA19" s="1490"/>
      <c r="IB19" s="1490"/>
      <c r="IC19" s="1490"/>
      <c r="ID19" s="1490"/>
      <c r="IE19" s="1490"/>
      <c r="IF19" s="1490"/>
      <c r="IG19" s="1490"/>
      <c r="IH19" s="1490"/>
      <c r="II19" s="1490"/>
      <c r="IJ19" s="1490"/>
      <c r="IK19" s="1490"/>
      <c r="IL19" s="1490"/>
      <c r="IM19" s="1490"/>
      <c r="IN19" s="1490"/>
      <c r="IO19" s="1490"/>
      <c r="IP19" s="1490"/>
      <c r="IQ19" s="1490"/>
      <c r="IR19" s="1490"/>
      <c r="IS19" s="1490"/>
      <c r="IT19" s="1490"/>
    </row>
    <row r="20" customFormat="false" ht="15" hidden="false" customHeight="true" outlineLevel="0" collapsed="false">
      <c r="A20" s="1473" t="s">
        <v>445</v>
      </c>
      <c r="B20" s="1474" t="s">
        <v>1749</v>
      </c>
      <c r="C20" s="1457" t="s">
        <v>1750</v>
      </c>
      <c r="D20" s="1476" t="n">
        <v>268</v>
      </c>
      <c r="E20" s="1476" t="n">
        <v>275</v>
      </c>
      <c r="F20" s="1477" t="n">
        <v>190</v>
      </c>
      <c r="G20" s="1477" t="n">
        <v>159</v>
      </c>
      <c r="H20" s="1478" t="n">
        <f aca="false">SUM(D20:E20,F20:G20)</f>
        <v>892</v>
      </c>
      <c r="I20" s="1506" t="n">
        <v>15</v>
      </c>
      <c r="J20" s="1517" t="n">
        <v>0</v>
      </c>
      <c r="N20" s="1481" t="s">
        <v>65</v>
      </c>
      <c r="O20" s="1482" t="s">
        <v>789</v>
      </c>
      <c r="P20" s="1483" t="n">
        <v>1</v>
      </c>
      <c r="Q20" s="1483" t="s">
        <v>177</v>
      </c>
      <c r="R20" s="1483" t="s">
        <v>506</v>
      </c>
      <c r="S20" s="1483" t="s">
        <v>76</v>
      </c>
      <c r="X20" s="1494" t="n">
        <v>3</v>
      </c>
      <c r="Y20" s="1513" t="s">
        <v>1734</v>
      </c>
      <c r="Z20" s="1496" t="s">
        <v>1751</v>
      </c>
      <c r="AA20" s="1497" t="n">
        <v>137</v>
      </c>
      <c r="AB20" s="1498" t="n">
        <v>151</v>
      </c>
      <c r="AC20" s="1499" t="n">
        <f aca="false">SUM(AA20:AB20)</f>
        <v>288</v>
      </c>
      <c r="AD20" s="1500" t="n">
        <f aca="false">AC20/2</f>
        <v>144</v>
      </c>
      <c r="AE20" s="1514" t="n">
        <v>14</v>
      </c>
      <c r="AF20" s="1502" t="n">
        <v>1</v>
      </c>
    </row>
    <row r="21" customFormat="false" ht="15" hidden="false" customHeight="true" outlineLevel="0" collapsed="false">
      <c r="A21" s="1473" t="s">
        <v>681</v>
      </c>
      <c r="B21" s="1474" t="s">
        <v>1752</v>
      </c>
      <c r="C21" s="1475" t="n">
        <v>3</v>
      </c>
      <c r="D21" s="1476" t="n">
        <v>230</v>
      </c>
      <c r="E21" s="1476" t="n">
        <v>288</v>
      </c>
      <c r="F21" s="1477" t="n">
        <v>155</v>
      </c>
      <c r="G21" s="1477" t="n">
        <v>212</v>
      </c>
      <c r="H21" s="1478" t="n">
        <f aca="false">SUM(D21:E21,F21:G21)</f>
        <v>885</v>
      </c>
      <c r="I21" s="1506" t="n">
        <v>16</v>
      </c>
      <c r="J21" s="1480" t="n">
        <v>1</v>
      </c>
      <c r="N21" s="1491" t="s">
        <v>176</v>
      </c>
      <c r="O21" s="1505" t="s">
        <v>1753</v>
      </c>
      <c r="P21" s="1493" t="n">
        <v>109</v>
      </c>
      <c r="Q21" s="1493" t="n">
        <v>97</v>
      </c>
      <c r="R21" s="1493" t="n">
        <f aca="false">SUM(P21:Q21)</f>
        <v>206</v>
      </c>
      <c r="S21" s="1493"/>
      <c r="X21" s="1519" t="n">
        <v>13</v>
      </c>
      <c r="Y21" s="1513" t="s">
        <v>1428</v>
      </c>
      <c r="Z21" s="1520" t="s">
        <v>1754</v>
      </c>
      <c r="AA21" s="1497" t="n">
        <v>176</v>
      </c>
      <c r="AB21" s="1498" t="n">
        <v>108</v>
      </c>
      <c r="AC21" s="1499" t="n">
        <f aca="false">SUM(AA21:AB21)</f>
        <v>284</v>
      </c>
      <c r="AD21" s="1500" t="n">
        <f aca="false">AC21/2</f>
        <v>142</v>
      </c>
      <c r="AE21" s="1514" t="n">
        <v>15</v>
      </c>
      <c r="AF21" s="1521" t="n">
        <v>0</v>
      </c>
    </row>
    <row r="22" customFormat="false" ht="15" hidden="false" customHeight="true" outlineLevel="0" collapsed="false">
      <c r="A22" s="1473" t="s">
        <v>685</v>
      </c>
      <c r="B22" s="1474" t="s">
        <v>1755</v>
      </c>
      <c r="C22" s="1503" t="n">
        <v>6</v>
      </c>
      <c r="D22" s="1476" t="n">
        <v>181</v>
      </c>
      <c r="E22" s="1476" t="n">
        <v>305</v>
      </c>
      <c r="F22" s="1477" t="n">
        <v>185</v>
      </c>
      <c r="G22" s="1477" t="n">
        <v>213</v>
      </c>
      <c r="H22" s="1478" t="n">
        <f aca="false">SUM(D22:E22,F22:G22)</f>
        <v>884</v>
      </c>
      <c r="I22" s="1506" t="n">
        <v>17</v>
      </c>
      <c r="J22" s="1504" t="n">
        <v>2</v>
      </c>
      <c r="K22" s="1490"/>
      <c r="L22" s="1490"/>
      <c r="M22" s="1490"/>
      <c r="N22" s="1491" t="s">
        <v>177</v>
      </c>
      <c r="O22" s="1522" t="s">
        <v>1756</v>
      </c>
      <c r="P22" s="1493" t="n">
        <v>95</v>
      </c>
      <c r="Q22" s="1493" t="n">
        <v>109</v>
      </c>
      <c r="R22" s="1493" t="n">
        <f aca="false">SUM(P22:Q22)</f>
        <v>204</v>
      </c>
      <c r="S22" s="1493"/>
      <c r="W22" s="1490"/>
      <c r="X22" s="1510" t="n">
        <v>10</v>
      </c>
      <c r="Y22" s="1513" t="s">
        <v>1757</v>
      </c>
      <c r="Z22" s="1496" t="s">
        <v>1718</v>
      </c>
      <c r="AA22" s="1497" t="n">
        <v>139</v>
      </c>
      <c r="AB22" s="1498" t="n">
        <v>145</v>
      </c>
      <c r="AC22" s="1499" t="n">
        <f aca="false">SUM(AA22:AB22)</f>
        <v>284</v>
      </c>
      <c r="AD22" s="1500" t="n">
        <f aca="false">AC22/2</f>
        <v>142</v>
      </c>
      <c r="AE22" s="1514" t="n">
        <v>16</v>
      </c>
      <c r="AF22" s="1511" t="n">
        <v>2</v>
      </c>
      <c r="AG22" s="1490"/>
      <c r="AH22" s="1490"/>
      <c r="AI22" s="1490"/>
      <c r="AJ22" s="1490"/>
      <c r="AK22" s="1490"/>
      <c r="AL22" s="1490"/>
      <c r="AM22" s="1490"/>
      <c r="AN22" s="1490"/>
      <c r="AO22" s="1490"/>
      <c r="AP22" s="1490"/>
      <c r="AQ22" s="1490"/>
      <c r="AR22" s="1490"/>
      <c r="AS22" s="1490"/>
      <c r="AT22" s="1490"/>
      <c r="AU22" s="1490"/>
      <c r="AV22" s="1490"/>
      <c r="AW22" s="1490"/>
      <c r="AX22" s="1490"/>
      <c r="AY22" s="1490"/>
      <c r="AZ22" s="1490"/>
      <c r="BA22" s="1490"/>
      <c r="BB22" s="1490"/>
      <c r="BC22" s="1490"/>
      <c r="BD22" s="1490"/>
      <c r="BE22" s="1490"/>
      <c r="BF22" s="1490"/>
      <c r="BG22" s="1490"/>
      <c r="BH22" s="1490"/>
      <c r="BI22" s="1490"/>
      <c r="BJ22" s="1490"/>
      <c r="BK22" s="1490"/>
      <c r="BL22" s="1490"/>
      <c r="BM22" s="1490"/>
      <c r="BN22" s="1490"/>
      <c r="BO22" s="1490"/>
      <c r="BP22" s="1490"/>
      <c r="BQ22" s="1490"/>
      <c r="BR22" s="1490"/>
      <c r="BS22" s="1490"/>
      <c r="BT22" s="1490"/>
      <c r="BU22" s="1490"/>
      <c r="BV22" s="1490"/>
      <c r="BW22" s="1490"/>
      <c r="BX22" s="1490"/>
      <c r="BY22" s="1490"/>
      <c r="BZ22" s="1490"/>
      <c r="CA22" s="1490"/>
      <c r="CB22" s="1490"/>
      <c r="CC22" s="1490"/>
      <c r="CD22" s="1490"/>
      <c r="CE22" s="1490"/>
      <c r="CF22" s="1490"/>
      <c r="CG22" s="1490"/>
      <c r="CH22" s="1490"/>
      <c r="CI22" s="1490"/>
      <c r="CJ22" s="1490"/>
      <c r="CK22" s="1490"/>
      <c r="CL22" s="1490"/>
      <c r="CM22" s="1490"/>
      <c r="CN22" s="1490"/>
      <c r="CO22" s="1490"/>
      <c r="CP22" s="1490"/>
      <c r="CQ22" s="1490"/>
      <c r="CR22" s="1490"/>
      <c r="CS22" s="1490"/>
      <c r="CT22" s="1490"/>
      <c r="CU22" s="1490"/>
      <c r="CV22" s="1490"/>
      <c r="CW22" s="1490"/>
      <c r="CX22" s="1490"/>
      <c r="CY22" s="1490"/>
      <c r="CZ22" s="1490"/>
      <c r="DA22" s="1490"/>
      <c r="DB22" s="1490"/>
      <c r="DC22" s="1490"/>
      <c r="DD22" s="1490"/>
      <c r="DE22" s="1490"/>
      <c r="DF22" s="1490"/>
      <c r="DG22" s="1490"/>
      <c r="DH22" s="1490"/>
      <c r="DI22" s="1490"/>
      <c r="DJ22" s="1490"/>
      <c r="DK22" s="1490"/>
      <c r="DL22" s="1490"/>
      <c r="DM22" s="1490"/>
      <c r="DN22" s="1490"/>
      <c r="DO22" s="1490"/>
      <c r="DP22" s="1490"/>
      <c r="DQ22" s="1490"/>
      <c r="DR22" s="1490"/>
      <c r="DS22" s="1490"/>
      <c r="DT22" s="1490"/>
      <c r="DU22" s="1490"/>
      <c r="DV22" s="1490"/>
      <c r="DW22" s="1490"/>
      <c r="DX22" s="1490"/>
      <c r="DY22" s="1490"/>
      <c r="DZ22" s="1490"/>
      <c r="EA22" s="1490"/>
      <c r="EB22" s="1490"/>
      <c r="EC22" s="1490"/>
      <c r="ED22" s="1490"/>
      <c r="EE22" s="1490"/>
      <c r="EF22" s="1490"/>
      <c r="EG22" s="1490"/>
      <c r="EH22" s="1490"/>
      <c r="EI22" s="1490"/>
      <c r="EJ22" s="1490"/>
      <c r="EK22" s="1490"/>
      <c r="EL22" s="1490"/>
      <c r="EM22" s="1490"/>
      <c r="EN22" s="1490"/>
      <c r="EO22" s="1490"/>
      <c r="EP22" s="1490"/>
      <c r="EQ22" s="1490"/>
      <c r="ER22" s="1490"/>
      <c r="ES22" s="1490"/>
      <c r="ET22" s="1490"/>
      <c r="EU22" s="1490"/>
      <c r="EV22" s="1490"/>
      <c r="EW22" s="1490"/>
      <c r="EX22" s="1490"/>
      <c r="EY22" s="1490"/>
      <c r="EZ22" s="1490"/>
      <c r="FA22" s="1490"/>
      <c r="FB22" s="1490"/>
      <c r="FC22" s="1490"/>
      <c r="FD22" s="1490"/>
      <c r="FE22" s="1490"/>
      <c r="FF22" s="1490"/>
      <c r="FG22" s="1490"/>
      <c r="FH22" s="1490"/>
      <c r="FI22" s="1490"/>
      <c r="FJ22" s="1490"/>
      <c r="FK22" s="1490"/>
      <c r="FL22" s="1490"/>
      <c r="FM22" s="1490"/>
      <c r="FN22" s="1490"/>
      <c r="FO22" s="1490"/>
      <c r="FP22" s="1490"/>
      <c r="FQ22" s="1490"/>
      <c r="FR22" s="1490"/>
      <c r="FS22" s="1490"/>
      <c r="FT22" s="1490"/>
      <c r="FU22" s="1490"/>
      <c r="FV22" s="1490"/>
      <c r="FW22" s="1490"/>
      <c r="FX22" s="1490"/>
      <c r="FY22" s="1490"/>
      <c r="FZ22" s="1490"/>
      <c r="GA22" s="1490"/>
      <c r="GB22" s="1490"/>
      <c r="GC22" s="1490"/>
      <c r="GD22" s="1490"/>
      <c r="GE22" s="1490"/>
      <c r="GF22" s="1490"/>
      <c r="GG22" s="1490"/>
      <c r="GH22" s="1490"/>
      <c r="GI22" s="1490"/>
      <c r="GJ22" s="1490"/>
      <c r="GK22" s="1490"/>
      <c r="GL22" s="1490"/>
      <c r="GM22" s="1490"/>
      <c r="GN22" s="1490"/>
      <c r="GO22" s="1490"/>
      <c r="GP22" s="1490"/>
      <c r="GQ22" s="1490"/>
      <c r="GR22" s="1490"/>
      <c r="GS22" s="1490"/>
      <c r="GT22" s="1490"/>
      <c r="GU22" s="1490"/>
      <c r="GV22" s="1490"/>
      <c r="GW22" s="1490"/>
      <c r="GX22" s="1490"/>
      <c r="GY22" s="1490"/>
      <c r="GZ22" s="1490"/>
      <c r="HA22" s="1490"/>
      <c r="HB22" s="1490"/>
      <c r="HC22" s="1490"/>
      <c r="HD22" s="1490"/>
      <c r="HE22" s="1490"/>
      <c r="HF22" s="1490"/>
      <c r="HG22" s="1490"/>
      <c r="HH22" s="1490"/>
      <c r="HI22" s="1490"/>
      <c r="HJ22" s="1490"/>
      <c r="HK22" s="1490"/>
      <c r="HL22" s="1490"/>
      <c r="HM22" s="1490"/>
      <c r="HN22" s="1490"/>
      <c r="HO22" s="1490"/>
      <c r="HP22" s="1490"/>
      <c r="HQ22" s="1490"/>
      <c r="HR22" s="1490"/>
      <c r="HS22" s="1490"/>
      <c r="HT22" s="1490"/>
      <c r="HU22" s="1490"/>
      <c r="HV22" s="1490"/>
      <c r="HW22" s="1490"/>
      <c r="HX22" s="1490"/>
      <c r="HY22" s="1490"/>
      <c r="HZ22" s="1490"/>
      <c r="IA22" s="1490"/>
      <c r="IB22" s="1490"/>
      <c r="IC22" s="1490"/>
      <c r="ID22" s="1490"/>
      <c r="IE22" s="1490"/>
      <c r="IF22" s="1490"/>
      <c r="IG22" s="1490"/>
      <c r="IH22" s="1490"/>
      <c r="II22" s="1490"/>
      <c r="IJ22" s="1490"/>
      <c r="IK22" s="1490"/>
      <c r="IL22" s="1490"/>
      <c r="IM22" s="1490"/>
      <c r="IN22" s="1490"/>
      <c r="IO22" s="1490"/>
      <c r="IP22" s="1490"/>
      <c r="IQ22" s="1490"/>
      <c r="IR22" s="1490"/>
      <c r="IS22" s="1490"/>
      <c r="IT22" s="1490"/>
    </row>
    <row r="23" customFormat="false" ht="15" hidden="false" customHeight="true" outlineLevel="0" collapsed="false">
      <c r="A23" s="1473" t="s">
        <v>852</v>
      </c>
      <c r="B23" s="1474" t="s">
        <v>1758</v>
      </c>
      <c r="C23" s="1475" t="n">
        <v>14</v>
      </c>
      <c r="D23" s="1476" t="n">
        <v>192</v>
      </c>
      <c r="E23" s="1476" t="n">
        <v>236</v>
      </c>
      <c r="F23" s="1477" t="n">
        <v>181</v>
      </c>
      <c r="G23" s="1477" t="n">
        <v>263</v>
      </c>
      <c r="H23" s="1478" t="n">
        <f aca="false">SUM(D23:E23,F23:G23)</f>
        <v>872</v>
      </c>
      <c r="I23" s="1506" t="n">
        <v>18</v>
      </c>
      <c r="J23" s="1480" t="n">
        <v>1</v>
      </c>
      <c r="N23" s="1507" t="s">
        <v>178</v>
      </c>
      <c r="O23" s="1508" t="s">
        <v>1759</v>
      </c>
      <c r="P23" s="1509" t="n">
        <v>61</v>
      </c>
      <c r="Q23" s="1509" t="n">
        <v>58</v>
      </c>
      <c r="R23" s="1509" t="n">
        <f aca="false">SUM(P23:Q23)</f>
        <v>119</v>
      </c>
      <c r="S23" s="1509"/>
      <c r="X23" s="1510" t="n">
        <v>9</v>
      </c>
      <c r="Y23" s="1513" t="s">
        <v>1760</v>
      </c>
      <c r="Z23" s="1496" t="s">
        <v>1718</v>
      </c>
      <c r="AA23" s="1497" t="n">
        <v>143</v>
      </c>
      <c r="AB23" s="1498" t="n">
        <v>138</v>
      </c>
      <c r="AC23" s="1499" t="n">
        <f aca="false">SUM(AA23:AB23)</f>
        <v>281</v>
      </c>
      <c r="AD23" s="1500" t="n">
        <f aca="false">AC23/2</f>
        <v>140.5</v>
      </c>
      <c r="AE23" s="1514" t="n">
        <v>17</v>
      </c>
      <c r="AF23" s="1511" t="n">
        <v>2</v>
      </c>
    </row>
    <row r="24" customFormat="false" ht="15" hidden="false" customHeight="true" outlineLevel="0" collapsed="false">
      <c r="A24" s="1473" t="s">
        <v>465</v>
      </c>
      <c r="B24" s="1474" t="s">
        <v>1761</v>
      </c>
      <c r="C24" s="1475" t="n">
        <v>15</v>
      </c>
      <c r="D24" s="1476" t="n">
        <v>198</v>
      </c>
      <c r="E24" s="1476" t="n">
        <v>320</v>
      </c>
      <c r="F24" s="1477" t="n">
        <v>173</v>
      </c>
      <c r="G24" s="1477" t="n">
        <v>175</v>
      </c>
      <c r="H24" s="1478" t="n">
        <f aca="false">SUM(D24:E24,F24:G24)</f>
        <v>866</v>
      </c>
      <c r="I24" s="1506" t="n">
        <v>19</v>
      </c>
      <c r="J24" s="1480" t="n">
        <v>1</v>
      </c>
      <c r="N24" s="1507" t="s">
        <v>206</v>
      </c>
      <c r="O24" s="1523" t="s">
        <v>1762</v>
      </c>
      <c r="P24" s="1509" t="n">
        <v>117</v>
      </c>
      <c r="Q24" s="1509" t="n">
        <v>119</v>
      </c>
      <c r="R24" s="1509" t="n">
        <f aca="false">SUM(P24:Q24)</f>
        <v>236</v>
      </c>
      <c r="S24" s="1509"/>
      <c r="X24" s="1494" t="n">
        <v>2</v>
      </c>
      <c r="Y24" s="1518" t="s">
        <v>1707</v>
      </c>
      <c r="Z24" s="1496" t="s">
        <v>1751</v>
      </c>
      <c r="AA24" s="1497" t="n">
        <v>144</v>
      </c>
      <c r="AB24" s="1498" t="n">
        <v>135</v>
      </c>
      <c r="AC24" s="1499" t="n">
        <f aca="false">SUM(AA24:AB24)</f>
        <v>279</v>
      </c>
      <c r="AD24" s="1500" t="n">
        <f aca="false">AC24/2</f>
        <v>139.5</v>
      </c>
      <c r="AE24" s="1514" t="n">
        <v>18</v>
      </c>
      <c r="AF24" s="1502" t="n">
        <v>1</v>
      </c>
    </row>
    <row r="25" customFormat="false" ht="15" hidden="false" customHeight="true" outlineLevel="0" collapsed="false">
      <c r="A25" s="1473" t="s">
        <v>913</v>
      </c>
      <c r="B25" s="1474" t="s">
        <v>1763</v>
      </c>
      <c r="C25" s="1457" t="s">
        <v>477</v>
      </c>
      <c r="D25" s="1476" t="n">
        <v>242</v>
      </c>
      <c r="E25" s="1476" t="n">
        <v>246</v>
      </c>
      <c r="F25" s="1477" t="n">
        <v>184</v>
      </c>
      <c r="G25" s="1477" t="n">
        <v>151</v>
      </c>
      <c r="H25" s="1478" t="n">
        <f aca="false">SUM(D25:E25,F25:G25)</f>
        <v>823</v>
      </c>
      <c r="I25" s="1506" t="n">
        <v>20</v>
      </c>
      <c r="J25" s="1517" t="n">
        <v>0</v>
      </c>
      <c r="X25" s="1510" t="n">
        <v>7</v>
      </c>
      <c r="Y25" s="1513" t="s">
        <v>1764</v>
      </c>
      <c r="Z25" s="1496" t="s">
        <v>1714</v>
      </c>
      <c r="AA25" s="1497" t="n">
        <v>133</v>
      </c>
      <c r="AB25" s="1498" t="n">
        <v>144</v>
      </c>
      <c r="AC25" s="1499" t="n">
        <f aca="false">SUM(AA25:AB25)</f>
        <v>277</v>
      </c>
      <c r="AD25" s="1500" t="n">
        <f aca="false">AC25/2</f>
        <v>138.5</v>
      </c>
      <c r="AE25" s="1514" t="n">
        <v>19</v>
      </c>
      <c r="AF25" s="1511" t="n">
        <v>2</v>
      </c>
    </row>
    <row r="26" customFormat="false" ht="15" hidden="false" customHeight="true" outlineLevel="0" collapsed="false">
      <c r="A26" s="1473" t="s">
        <v>794</v>
      </c>
      <c r="B26" s="1474" t="s">
        <v>1765</v>
      </c>
      <c r="C26" s="1475" t="n">
        <v>2</v>
      </c>
      <c r="D26" s="1476" t="n">
        <v>279</v>
      </c>
      <c r="E26" s="1476" t="n">
        <v>245</v>
      </c>
      <c r="F26" s="1477" t="n">
        <v>122</v>
      </c>
      <c r="G26" s="1477" t="n">
        <v>174</v>
      </c>
      <c r="H26" s="1478" t="n">
        <f aca="false">SUM(D26:E26,F26:G26)</f>
        <v>820</v>
      </c>
      <c r="I26" s="1506" t="n">
        <v>21</v>
      </c>
      <c r="J26" s="1480" t="n">
        <v>1</v>
      </c>
      <c r="N26" s="1461" t="s">
        <v>202</v>
      </c>
      <c r="O26" s="1462" t="s">
        <v>1766</v>
      </c>
      <c r="P26" s="1463"/>
      <c r="Q26" s="1463"/>
      <c r="R26" s="1464" t="n">
        <f aca="false">SUM(R28:R29,R30:R31)</f>
        <v>1209</v>
      </c>
      <c r="S26" s="1524" t="n">
        <v>1</v>
      </c>
      <c r="X26" s="1510" t="n">
        <v>15</v>
      </c>
      <c r="Y26" s="1513" t="s">
        <v>1454</v>
      </c>
      <c r="Z26" s="1496" t="s">
        <v>1767</v>
      </c>
      <c r="AA26" s="1497" t="n">
        <v>124</v>
      </c>
      <c r="AB26" s="1498" t="n">
        <v>152</v>
      </c>
      <c r="AC26" s="1499" t="n">
        <f aca="false">SUM(AA26:AB26)</f>
        <v>276</v>
      </c>
      <c r="AD26" s="1500" t="n">
        <f aca="false">AC26/2</f>
        <v>138</v>
      </c>
      <c r="AE26" s="1514" t="n">
        <v>20</v>
      </c>
      <c r="AF26" s="1511" t="n">
        <v>2</v>
      </c>
    </row>
    <row r="27" customFormat="false" ht="15" hidden="false" customHeight="true" outlineLevel="0" collapsed="false">
      <c r="A27" s="1473" t="s">
        <v>861</v>
      </c>
      <c r="B27" s="1474" t="s">
        <v>1768</v>
      </c>
      <c r="C27" s="1503" t="n">
        <v>15</v>
      </c>
      <c r="D27" s="1476" t="n">
        <v>276</v>
      </c>
      <c r="E27" s="1476" t="n">
        <v>139</v>
      </c>
      <c r="F27" s="1477" t="n">
        <v>155</v>
      </c>
      <c r="G27" s="1477" t="n">
        <v>247</v>
      </c>
      <c r="H27" s="1478" t="n">
        <f aca="false">SUM(D27:E27,F27:G27)</f>
        <v>817</v>
      </c>
      <c r="I27" s="1506" t="n">
        <v>22</v>
      </c>
      <c r="J27" s="1504" t="n">
        <v>2</v>
      </c>
      <c r="N27" s="1481" t="s">
        <v>65</v>
      </c>
      <c r="O27" s="1482" t="s">
        <v>789</v>
      </c>
      <c r="P27" s="1483" t="n">
        <v>1</v>
      </c>
      <c r="Q27" s="1483" t="s">
        <v>177</v>
      </c>
      <c r="R27" s="1483" t="s">
        <v>506</v>
      </c>
      <c r="S27" s="1483" t="s">
        <v>76</v>
      </c>
      <c r="X27" s="1519" t="n">
        <v>11</v>
      </c>
      <c r="Y27" s="1513" t="s">
        <v>1769</v>
      </c>
      <c r="Z27" s="1520" t="s">
        <v>1770</v>
      </c>
      <c r="AA27" s="1497" t="n">
        <v>125</v>
      </c>
      <c r="AB27" s="1498" t="n">
        <v>150</v>
      </c>
      <c r="AC27" s="1499" t="n">
        <f aca="false">SUM(AA27:AB27)</f>
        <v>275</v>
      </c>
      <c r="AD27" s="1500" t="n">
        <f aca="false">AC27/2</f>
        <v>137.5</v>
      </c>
      <c r="AE27" s="1514" t="n">
        <v>21</v>
      </c>
      <c r="AF27" s="1521" t="n">
        <v>0</v>
      </c>
    </row>
    <row r="28" customFormat="false" ht="15" hidden="false" customHeight="true" outlineLevel="0" collapsed="false">
      <c r="A28" s="1473" t="s">
        <v>838</v>
      </c>
      <c r="B28" s="1474" t="s">
        <v>1771</v>
      </c>
      <c r="C28" s="1503" t="n">
        <v>13</v>
      </c>
      <c r="D28" s="1476" t="n">
        <v>242</v>
      </c>
      <c r="E28" s="1476" t="n">
        <v>219</v>
      </c>
      <c r="F28" s="1477" t="n">
        <v>130</v>
      </c>
      <c r="G28" s="1477" t="n">
        <v>218</v>
      </c>
      <c r="H28" s="1478" t="n">
        <f aca="false">SUM(D28:E28,F28:G28)</f>
        <v>809</v>
      </c>
      <c r="I28" s="1506" t="n">
        <v>23</v>
      </c>
      <c r="J28" s="1504" t="n">
        <v>2</v>
      </c>
      <c r="N28" s="1525" t="s">
        <v>176</v>
      </c>
      <c r="O28" s="1492" t="s">
        <v>1735</v>
      </c>
      <c r="P28" s="1493" t="n">
        <v>150</v>
      </c>
      <c r="Q28" s="1493" t="n">
        <v>165</v>
      </c>
      <c r="R28" s="1493" t="n">
        <f aca="false">SUM(P28:Q28)</f>
        <v>315</v>
      </c>
      <c r="S28" s="1493"/>
      <c r="X28" s="1510" t="n">
        <v>14</v>
      </c>
      <c r="Y28" s="1513" t="s">
        <v>1772</v>
      </c>
      <c r="Z28" s="1496" t="s">
        <v>1773</v>
      </c>
      <c r="AA28" s="1497" t="n">
        <v>125</v>
      </c>
      <c r="AB28" s="1498" t="n">
        <v>149</v>
      </c>
      <c r="AC28" s="1499" t="n">
        <f aca="false">SUM(AA28:AB28)</f>
        <v>274</v>
      </c>
      <c r="AD28" s="1500" t="n">
        <f aca="false">AC28/2</f>
        <v>137</v>
      </c>
      <c r="AE28" s="1514" t="n">
        <v>22</v>
      </c>
      <c r="AF28" s="1511" t="n">
        <v>2</v>
      </c>
    </row>
    <row r="29" customFormat="false" ht="15" hidden="false" customHeight="true" outlineLevel="0" collapsed="false">
      <c r="A29" s="1473" t="s">
        <v>949</v>
      </c>
      <c r="B29" s="1474" t="s">
        <v>1774</v>
      </c>
      <c r="C29" s="1503" t="n">
        <v>11</v>
      </c>
      <c r="D29" s="1476" t="n">
        <v>249</v>
      </c>
      <c r="E29" s="1476" t="n">
        <v>253</v>
      </c>
      <c r="F29" s="1477" t="n">
        <v>129</v>
      </c>
      <c r="G29" s="1477" t="n">
        <v>174</v>
      </c>
      <c r="H29" s="1478" t="n">
        <f aca="false">SUM(D29:E29,F29:G29)</f>
        <v>805</v>
      </c>
      <c r="I29" s="1506" t="n">
        <v>24</v>
      </c>
      <c r="J29" s="1504" t="n">
        <v>2</v>
      </c>
      <c r="K29" s="1490"/>
      <c r="L29" s="1490"/>
      <c r="M29" s="1490"/>
      <c r="N29" s="1525" t="s">
        <v>177</v>
      </c>
      <c r="O29" s="1505" t="s">
        <v>1739</v>
      </c>
      <c r="P29" s="1493" t="n">
        <v>147</v>
      </c>
      <c r="Q29" s="1493" t="n">
        <v>161</v>
      </c>
      <c r="R29" s="1493" t="n">
        <f aca="false">SUM(P29:Q29)</f>
        <v>308</v>
      </c>
      <c r="S29" s="1493"/>
      <c r="W29" s="1490"/>
      <c r="X29" s="1510" t="n">
        <v>8</v>
      </c>
      <c r="Y29" s="1513" t="s">
        <v>1775</v>
      </c>
      <c r="Z29" s="1496" t="s">
        <v>1714</v>
      </c>
      <c r="AA29" s="1497" t="n">
        <v>146</v>
      </c>
      <c r="AB29" s="1498" t="n">
        <v>125</v>
      </c>
      <c r="AC29" s="1499" t="n">
        <f aca="false">SUM(AA29:AB29)</f>
        <v>271</v>
      </c>
      <c r="AD29" s="1500" t="n">
        <f aca="false">AC29/2</f>
        <v>135.5</v>
      </c>
      <c r="AE29" s="1514" t="n">
        <v>23</v>
      </c>
      <c r="AF29" s="1511" t="n">
        <v>2</v>
      </c>
      <c r="AG29" s="1490"/>
      <c r="AH29" s="1490"/>
      <c r="AI29" s="1490"/>
      <c r="AJ29" s="1490"/>
      <c r="AK29" s="1490"/>
      <c r="AL29" s="1490"/>
      <c r="AM29" s="1490"/>
      <c r="AN29" s="1490"/>
      <c r="AO29" s="1490"/>
      <c r="AP29" s="1490"/>
      <c r="AQ29" s="1490"/>
      <c r="AR29" s="1490"/>
      <c r="AS29" s="1490"/>
      <c r="AT29" s="1490"/>
      <c r="AU29" s="1490"/>
      <c r="AV29" s="1490"/>
      <c r="AW29" s="1490"/>
      <c r="AX29" s="1490"/>
      <c r="AY29" s="1490"/>
      <c r="AZ29" s="1490"/>
      <c r="BA29" s="1490"/>
      <c r="BB29" s="1490"/>
      <c r="BC29" s="1490"/>
      <c r="BD29" s="1490"/>
      <c r="BE29" s="1490"/>
      <c r="BF29" s="1490"/>
      <c r="BG29" s="1490"/>
      <c r="BH29" s="1490"/>
      <c r="BI29" s="1490"/>
      <c r="BJ29" s="1490"/>
      <c r="BK29" s="1490"/>
      <c r="BL29" s="1490"/>
      <c r="BM29" s="1490"/>
      <c r="BN29" s="1490"/>
      <c r="BO29" s="1490"/>
      <c r="BP29" s="1490"/>
      <c r="BQ29" s="1490"/>
      <c r="BR29" s="1490"/>
      <c r="BS29" s="1490"/>
      <c r="BT29" s="1490"/>
      <c r="BU29" s="1490"/>
      <c r="BV29" s="1490"/>
      <c r="BW29" s="1490"/>
      <c r="BX29" s="1490"/>
      <c r="BY29" s="1490"/>
      <c r="BZ29" s="1490"/>
      <c r="CA29" s="1490"/>
      <c r="CB29" s="1490"/>
      <c r="CC29" s="1490"/>
      <c r="CD29" s="1490"/>
      <c r="CE29" s="1490"/>
      <c r="CF29" s="1490"/>
      <c r="CG29" s="1490"/>
      <c r="CH29" s="1490"/>
      <c r="CI29" s="1490"/>
      <c r="CJ29" s="1490"/>
      <c r="CK29" s="1490"/>
      <c r="CL29" s="1490"/>
      <c r="CM29" s="1490"/>
      <c r="CN29" s="1490"/>
      <c r="CO29" s="1490"/>
      <c r="CP29" s="1490"/>
      <c r="CQ29" s="1490"/>
      <c r="CR29" s="1490"/>
      <c r="CS29" s="1490"/>
      <c r="CT29" s="1490"/>
      <c r="CU29" s="1490"/>
      <c r="CV29" s="1490"/>
      <c r="CW29" s="1490"/>
      <c r="CX29" s="1490"/>
      <c r="CY29" s="1490"/>
      <c r="CZ29" s="1490"/>
      <c r="DA29" s="1490"/>
      <c r="DB29" s="1490"/>
      <c r="DC29" s="1490"/>
      <c r="DD29" s="1490"/>
      <c r="DE29" s="1490"/>
      <c r="DF29" s="1490"/>
      <c r="DG29" s="1490"/>
      <c r="DH29" s="1490"/>
      <c r="DI29" s="1490"/>
      <c r="DJ29" s="1490"/>
      <c r="DK29" s="1490"/>
      <c r="DL29" s="1490"/>
      <c r="DM29" s="1490"/>
      <c r="DN29" s="1490"/>
      <c r="DO29" s="1490"/>
      <c r="DP29" s="1490"/>
      <c r="DQ29" s="1490"/>
      <c r="DR29" s="1490"/>
      <c r="DS29" s="1490"/>
      <c r="DT29" s="1490"/>
      <c r="DU29" s="1490"/>
      <c r="DV29" s="1490"/>
      <c r="DW29" s="1490"/>
      <c r="DX29" s="1490"/>
      <c r="DY29" s="1490"/>
      <c r="DZ29" s="1490"/>
      <c r="EA29" s="1490"/>
      <c r="EB29" s="1490"/>
      <c r="EC29" s="1490"/>
      <c r="ED29" s="1490"/>
      <c r="EE29" s="1490"/>
      <c r="EF29" s="1490"/>
      <c r="EG29" s="1490"/>
      <c r="EH29" s="1490"/>
      <c r="EI29" s="1490"/>
      <c r="EJ29" s="1490"/>
      <c r="EK29" s="1490"/>
      <c r="EL29" s="1490"/>
      <c r="EM29" s="1490"/>
      <c r="EN29" s="1490"/>
      <c r="EO29" s="1490"/>
      <c r="EP29" s="1490"/>
      <c r="EQ29" s="1490"/>
      <c r="ER29" s="1490"/>
      <c r="ES29" s="1490"/>
      <c r="ET29" s="1490"/>
      <c r="EU29" s="1490"/>
      <c r="EV29" s="1490"/>
      <c r="EW29" s="1490"/>
      <c r="EX29" s="1490"/>
      <c r="EY29" s="1490"/>
      <c r="EZ29" s="1490"/>
      <c r="FA29" s="1490"/>
      <c r="FB29" s="1490"/>
      <c r="FC29" s="1490"/>
      <c r="FD29" s="1490"/>
      <c r="FE29" s="1490"/>
      <c r="FF29" s="1490"/>
      <c r="FG29" s="1490"/>
      <c r="FH29" s="1490"/>
      <c r="FI29" s="1490"/>
      <c r="FJ29" s="1490"/>
      <c r="FK29" s="1490"/>
      <c r="FL29" s="1490"/>
      <c r="FM29" s="1490"/>
      <c r="FN29" s="1490"/>
      <c r="FO29" s="1490"/>
      <c r="FP29" s="1490"/>
      <c r="FQ29" s="1490"/>
      <c r="FR29" s="1490"/>
      <c r="FS29" s="1490"/>
      <c r="FT29" s="1490"/>
      <c r="FU29" s="1490"/>
      <c r="FV29" s="1490"/>
      <c r="FW29" s="1490"/>
      <c r="FX29" s="1490"/>
      <c r="FY29" s="1490"/>
      <c r="FZ29" s="1490"/>
      <c r="GA29" s="1490"/>
      <c r="GB29" s="1490"/>
      <c r="GC29" s="1490"/>
      <c r="GD29" s="1490"/>
      <c r="GE29" s="1490"/>
      <c r="GF29" s="1490"/>
      <c r="GG29" s="1490"/>
      <c r="GH29" s="1490"/>
      <c r="GI29" s="1490"/>
      <c r="GJ29" s="1490"/>
      <c r="GK29" s="1490"/>
      <c r="GL29" s="1490"/>
      <c r="GM29" s="1490"/>
      <c r="GN29" s="1490"/>
      <c r="GO29" s="1490"/>
      <c r="GP29" s="1490"/>
      <c r="GQ29" s="1490"/>
      <c r="GR29" s="1490"/>
      <c r="GS29" s="1490"/>
      <c r="GT29" s="1490"/>
      <c r="GU29" s="1490"/>
      <c r="GV29" s="1490"/>
      <c r="GW29" s="1490"/>
      <c r="GX29" s="1490"/>
      <c r="GY29" s="1490"/>
      <c r="GZ29" s="1490"/>
      <c r="HA29" s="1490"/>
      <c r="HB29" s="1490"/>
      <c r="HC29" s="1490"/>
      <c r="HD29" s="1490"/>
      <c r="HE29" s="1490"/>
      <c r="HF29" s="1490"/>
      <c r="HG29" s="1490"/>
      <c r="HH29" s="1490"/>
      <c r="HI29" s="1490"/>
      <c r="HJ29" s="1490"/>
      <c r="HK29" s="1490"/>
      <c r="HL29" s="1490"/>
      <c r="HM29" s="1490"/>
      <c r="HN29" s="1490"/>
      <c r="HO29" s="1490"/>
      <c r="HP29" s="1490"/>
      <c r="HQ29" s="1490"/>
      <c r="HR29" s="1490"/>
      <c r="HS29" s="1490"/>
      <c r="HT29" s="1490"/>
      <c r="HU29" s="1490"/>
      <c r="HV29" s="1490"/>
      <c r="HW29" s="1490"/>
      <c r="HX29" s="1490"/>
      <c r="HY29" s="1490"/>
      <c r="HZ29" s="1490"/>
      <c r="IA29" s="1490"/>
      <c r="IB29" s="1490"/>
      <c r="IC29" s="1490"/>
      <c r="ID29" s="1490"/>
      <c r="IE29" s="1490"/>
      <c r="IF29" s="1490"/>
      <c r="IG29" s="1490"/>
      <c r="IH29" s="1490"/>
      <c r="II29" s="1490"/>
      <c r="IJ29" s="1490"/>
      <c r="IK29" s="1490"/>
      <c r="IL29" s="1490"/>
      <c r="IM29" s="1490"/>
      <c r="IN29" s="1490"/>
      <c r="IO29" s="1490"/>
      <c r="IP29" s="1490"/>
      <c r="IQ29" s="1490"/>
      <c r="IR29" s="1490"/>
      <c r="IS29" s="1490"/>
      <c r="IT29" s="1490"/>
    </row>
    <row r="30" customFormat="false" ht="15" hidden="false" customHeight="true" outlineLevel="0" collapsed="false">
      <c r="A30" s="1473" t="s">
        <v>807</v>
      </c>
      <c r="B30" s="1474" t="s">
        <v>1776</v>
      </c>
      <c r="C30" s="1503" t="n">
        <v>14</v>
      </c>
      <c r="D30" s="1476" t="n">
        <v>274</v>
      </c>
      <c r="E30" s="1476" t="n">
        <v>165</v>
      </c>
      <c r="F30" s="1477" t="n">
        <v>141</v>
      </c>
      <c r="G30" s="1477" t="n">
        <v>217</v>
      </c>
      <c r="H30" s="1478" t="n">
        <f aca="false">SUM(D30:E30,F30:G30)</f>
        <v>797</v>
      </c>
      <c r="I30" s="1506" t="n">
        <v>25</v>
      </c>
      <c r="J30" s="1504" t="n">
        <v>2</v>
      </c>
      <c r="N30" s="1526" t="s">
        <v>178</v>
      </c>
      <c r="O30" s="1508" t="s">
        <v>1777</v>
      </c>
      <c r="P30" s="1509" t="n">
        <v>137</v>
      </c>
      <c r="Q30" s="1509" t="n">
        <v>141</v>
      </c>
      <c r="R30" s="1509" t="n">
        <f aca="false">SUM(P30:Q30)</f>
        <v>278</v>
      </c>
      <c r="S30" s="1509"/>
      <c r="X30" s="1494" t="n">
        <v>8</v>
      </c>
      <c r="Y30" s="1513" t="s">
        <v>1778</v>
      </c>
      <c r="Z30" s="1496" t="s">
        <v>1709</v>
      </c>
      <c r="AA30" s="1497" t="n">
        <v>135</v>
      </c>
      <c r="AB30" s="1498" t="n">
        <v>134</v>
      </c>
      <c r="AC30" s="1499" t="n">
        <f aca="false">SUM(AA30:AB30)</f>
        <v>269</v>
      </c>
      <c r="AD30" s="1500" t="n">
        <f aca="false">AC30/2</f>
        <v>134.5</v>
      </c>
      <c r="AE30" s="1514" t="n">
        <v>24</v>
      </c>
      <c r="AF30" s="1502" t="n">
        <v>1</v>
      </c>
    </row>
    <row r="31" customFormat="false" ht="15" hidden="false" customHeight="true" outlineLevel="0" collapsed="false">
      <c r="A31" s="1473" t="s">
        <v>919</v>
      </c>
      <c r="B31" s="1474" t="s">
        <v>1779</v>
      </c>
      <c r="C31" s="1503" t="n">
        <v>16</v>
      </c>
      <c r="D31" s="1476" t="n">
        <v>227</v>
      </c>
      <c r="E31" s="1476" t="n">
        <v>211</v>
      </c>
      <c r="F31" s="1477" t="n">
        <v>161</v>
      </c>
      <c r="G31" s="1477" t="n">
        <v>194</v>
      </c>
      <c r="H31" s="1478" t="n">
        <f aca="false">SUM(D31:E31,F31:G31)</f>
        <v>793</v>
      </c>
      <c r="I31" s="1506" t="n">
        <v>26</v>
      </c>
      <c r="J31" s="1504" t="n">
        <v>2</v>
      </c>
      <c r="N31" s="1526" t="s">
        <v>206</v>
      </c>
      <c r="O31" s="1512" t="s">
        <v>1780</v>
      </c>
      <c r="P31" s="1509" t="n">
        <v>174</v>
      </c>
      <c r="Q31" s="1509" t="n">
        <v>134</v>
      </c>
      <c r="R31" s="1509" t="n">
        <f aca="false">SUM(P31:Q31)</f>
        <v>308</v>
      </c>
      <c r="S31" s="1509"/>
      <c r="X31" s="1519" t="n">
        <v>11</v>
      </c>
      <c r="Y31" s="1513" t="s">
        <v>1462</v>
      </c>
      <c r="Z31" s="1520" t="s">
        <v>1770</v>
      </c>
      <c r="AA31" s="1497" t="n">
        <v>170</v>
      </c>
      <c r="AB31" s="1498" t="n">
        <v>98</v>
      </c>
      <c r="AC31" s="1499" t="n">
        <f aca="false">SUM(AA31:AB31)</f>
        <v>268</v>
      </c>
      <c r="AD31" s="1500" t="n">
        <f aca="false">AC31/2</f>
        <v>134</v>
      </c>
      <c r="AE31" s="1514" t="n">
        <v>25</v>
      </c>
      <c r="AF31" s="1521" t="n">
        <v>0</v>
      </c>
    </row>
    <row r="32" customFormat="false" ht="15" hidden="false" customHeight="true" outlineLevel="0" collapsed="false">
      <c r="A32" s="1473" t="s">
        <v>834</v>
      </c>
      <c r="B32" s="1474" t="s">
        <v>1781</v>
      </c>
      <c r="C32" s="1457" t="s">
        <v>1782</v>
      </c>
      <c r="D32" s="1476" t="n">
        <v>219</v>
      </c>
      <c r="E32" s="1476" t="n">
        <v>189</v>
      </c>
      <c r="F32" s="1477" t="n">
        <v>194</v>
      </c>
      <c r="G32" s="1477" t="n">
        <v>175</v>
      </c>
      <c r="H32" s="1478" t="n">
        <f aca="false">SUM(D32:E32,F32:G32)</f>
        <v>777</v>
      </c>
      <c r="I32" s="1506" t="n">
        <v>27</v>
      </c>
      <c r="J32" s="1517" t="n">
        <v>0</v>
      </c>
      <c r="N32" s="1527"/>
      <c r="O32" s="1527"/>
      <c r="P32" s="1527"/>
      <c r="Q32" s="1527"/>
      <c r="R32" s="1527"/>
      <c r="S32" s="1423"/>
      <c r="X32" s="1494" t="n">
        <v>6</v>
      </c>
      <c r="Y32" s="1513" t="s">
        <v>1783</v>
      </c>
      <c r="Z32" s="1496" t="s">
        <v>1736</v>
      </c>
      <c r="AA32" s="1497" t="n">
        <v>136</v>
      </c>
      <c r="AB32" s="1498" t="n">
        <v>132</v>
      </c>
      <c r="AC32" s="1499" t="n">
        <f aca="false">SUM(AA32:AB32)</f>
        <v>268</v>
      </c>
      <c r="AD32" s="1500" t="n">
        <f aca="false">AC32/2</f>
        <v>134</v>
      </c>
      <c r="AE32" s="1514" t="n">
        <v>26</v>
      </c>
      <c r="AF32" s="1502" t="n">
        <v>1</v>
      </c>
    </row>
    <row r="33" customFormat="false" ht="15" hidden="false" customHeight="true" outlineLevel="0" collapsed="false">
      <c r="A33" s="1473" t="s">
        <v>955</v>
      </c>
      <c r="B33" s="1474" t="s">
        <v>1784</v>
      </c>
      <c r="C33" s="1475" t="n">
        <v>4</v>
      </c>
      <c r="D33" s="1476" t="n">
        <v>206</v>
      </c>
      <c r="E33" s="1476" t="n">
        <v>204</v>
      </c>
      <c r="F33" s="1477" t="n">
        <v>119</v>
      </c>
      <c r="G33" s="1477" t="n">
        <v>236</v>
      </c>
      <c r="H33" s="1478" t="n">
        <f aca="false">SUM(D33:E33,F33:G33)</f>
        <v>765</v>
      </c>
      <c r="I33" s="1506" t="n">
        <v>28</v>
      </c>
      <c r="J33" s="1480" t="n">
        <v>1</v>
      </c>
      <c r="N33" s="1461" t="s">
        <v>188</v>
      </c>
      <c r="O33" s="1462" t="s">
        <v>1785</v>
      </c>
      <c r="P33" s="1463"/>
      <c r="Q33" s="1463"/>
      <c r="R33" s="1464" t="n">
        <f aca="false">SUM(R35:R36,R37:R38)</f>
        <v>1163</v>
      </c>
      <c r="S33" s="1465" t="n">
        <v>5</v>
      </c>
      <c r="X33" s="1494" t="n">
        <v>8</v>
      </c>
      <c r="Y33" s="1513" t="s">
        <v>1786</v>
      </c>
      <c r="Z33" s="1496" t="s">
        <v>1709</v>
      </c>
      <c r="AA33" s="1497" t="n">
        <v>145</v>
      </c>
      <c r="AB33" s="1498" t="n">
        <v>117</v>
      </c>
      <c r="AC33" s="1499" t="n">
        <f aca="false">SUM(AA33:AB33)</f>
        <v>262</v>
      </c>
      <c r="AD33" s="1500" t="n">
        <f aca="false">AC33/2</f>
        <v>131</v>
      </c>
      <c r="AE33" s="1514" t="n">
        <v>27</v>
      </c>
      <c r="AF33" s="1502" t="n">
        <v>1</v>
      </c>
    </row>
    <row r="34" customFormat="false" ht="15" hidden="false" customHeight="true" outlineLevel="0" collapsed="false">
      <c r="A34" s="1473" t="s">
        <v>974</v>
      </c>
      <c r="B34" s="1474" t="s">
        <v>1787</v>
      </c>
      <c r="C34" s="1503" t="n">
        <v>5</v>
      </c>
      <c r="D34" s="1476" t="n">
        <v>226</v>
      </c>
      <c r="E34" s="1476" t="n">
        <v>206</v>
      </c>
      <c r="F34" s="1477" t="n">
        <v>129</v>
      </c>
      <c r="G34" s="1477" t="n">
        <v>200</v>
      </c>
      <c r="H34" s="1478" t="n">
        <f aca="false">SUM(D34:E34,F34:G34)</f>
        <v>761</v>
      </c>
      <c r="I34" s="1506" t="n">
        <v>29</v>
      </c>
      <c r="J34" s="1504" t="n">
        <v>2</v>
      </c>
      <c r="N34" s="1481" t="s">
        <v>65</v>
      </c>
      <c r="O34" s="1482" t="s">
        <v>789</v>
      </c>
      <c r="P34" s="1483" t="n">
        <v>1</v>
      </c>
      <c r="Q34" s="1483" t="s">
        <v>177</v>
      </c>
      <c r="R34" s="1483" t="s">
        <v>506</v>
      </c>
      <c r="S34" s="1483" t="s">
        <v>76</v>
      </c>
      <c r="X34" s="1494" t="n">
        <v>11</v>
      </c>
      <c r="Y34" s="1515" t="s">
        <v>1788</v>
      </c>
      <c r="Z34" s="1496" t="s">
        <v>1724</v>
      </c>
      <c r="AA34" s="1497" t="n">
        <v>137</v>
      </c>
      <c r="AB34" s="1498" t="n">
        <v>124</v>
      </c>
      <c r="AC34" s="1499" t="n">
        <f aca="false">SUM(AA34:AB34)</f>
        <v>261</v>
      </c>
      <c r="AD34" s="1500" t="n">
        <f aca="false">AC34/2</f>
        <v>130.5</v>
      </c>
      <c r="AE34" s="1514" t="n">
        <v>28</v>
      </c>
      <c r="AF34" s="1502" t="n">
        <v>1</v>
      </c>
    </row>
    <row r="35" customFormat="false" ht="15" hidden="false" customHeight="true" outlineLevel="0" collapsed="false">
      <c r="A35" s="1473" t="s">
        <v>985</v>
      </c>
      <c r="B35" s="1474" t="s">
        <v>1789</v>
      </c>
      <c r="C35" s="1457" t="s">
        <v>347</v>
      </c>
      <c r="D35" s="1476" t="n">
        <v>190</v>
      </c>
      <c r="E35" s="1476" t="n">
        <v>259</v>
      </c>
      <c r="F35" s="1477" t="n">
        <v>168</v>
      </c>
      <c r="G35" s="1477" t="n">
        <v>141</v>
      </c>
      <c r="H35" s="1478" t="n">
        <f aca="false">SUM(D35:E35,F35:G35)</f>
        <v>758</v>
      </c>
      <c r="I35" s="1506" t="n">
        <v>30</v>
      </c>
      <c r="J35" s="1517" t="n">
        <v>0</v>
      </c>
      <c r="N35" s="1491" t="s">
        <v>176</v>
      </c>
      <c r="O35" s="1492" t="s">
        <v>1745</v>
      </c>
      <c r="P35" s="1493" t="n">
        <v>165</v>
      </c>
      <c r="Q35" s="1493" t="n">
        <v>135</v>
      </c>
      <c r="R35" s="1493" t="n">
        <f aca="false">SUM(P35:Q35)</f>
        <v>300</v>
      </c>
      <c r="S35" s="1493"/>
      <c r="X35" s="1494" t="n">
        <v>7</v>
      </c>
      <c r="Y35" s="1513" t="s">
        <v>1790</v>
      </c>
      <c r="Z35" s="1496" t="s">
        <v>1709</v>
      </c>
      <c r="AA35" s="1497" t="n">
        <v>126</v>
      </c>
      <c r="AB35" s="1498" t="n">
        <v>134</v>
      </c>
      <c r="AC35" s="1499" t="n">
        <f aca="false">SUM(AA35:AB35)</f>
        <v>260</v>
      </c>
      <c r="AD35" s="1500" t="n">
        <f aca="false">AC35/2</f>
        <v>130</v>
      </c>
      <c r="AE35" s="1514" t="n">
        <v>29</v>
      </c>
      <c r="AF35" s="1502" t="n">
        <v>1</v>
      </c>
    </row>
    <row r="36" customFormat="false" ht="15" hidden="false" customHeight="true" outlineLevel="0" collapsed="false">
      <c r="A36" s="1473" t="s">
        <v>979</v>
      </c>
      <c r="B36" s="1474" t="s">
        <v>1791</v>
      </c>
      <c r="C36" s="1503" t="n">
        <v>4</v>
      </c>
      <c r="D36" s="1476" t="n">
        <v>214</v>
      </c>
      <c r="E36" s="1476" t="n">
        <v>207</v>
      </c>
      <c r="F36" s="1477" t="n">
        <v>149</v>
      </c>
      <c r="G36" s="1477" t="n">
        <v>142</v>
      </c>
      <c r="H36" s="1478" t="n">
        <f aca="false">SUM(D36:E36,F36:G36)</f>
        <v>712</v>
      </c>
      <c r="I36" s="1506" t="n">
        <v>31</v>
      </c>
      <c r="J36" s="1504" t="n">
        <v>2</v>
      </c>
      <c r="N36" s="1491" t="s">
        <v>177</v>
      </c>
      <c r="O36" s="1505" t="s">
        <v>1783</v>
      </c>
      <c r="P36" s="1493" t="n">
        <v>136</v>
      </c>
      <c r="Q36" s="1493" t="n">
        <v>132</v>
      </c>
      <c r="R36" s="1493" t="n">
        <f aca="false">SUM(P36:Q36)</f>
        <v>268</v>
      </c>
      <c r="S36" s="1493"/>
      <c r="X36" s="1510" t="n">
        <v>10</v>
      </c>
      <c r="Y36" s="1513" t="s">
        <v>1792</v>
      </c>
      <c r="Z36" s="1496" t="s">
        <v>1718</v>
      </c>
      <c r="AA36" s="1497" t="n">
        <v>130</v>
      </c>
      <c r="AB36" s="1498" t="n">
        <v>130</v>
      </c>
      <c r="AC36" s="1499" t="n">
        <f aca="false">SUM(AA36:AB36)</f>
        <v>260</v>
      </c>
      <c r="AD36" s="1500" t="n">
        <f aca="false">AC36/2</f>
        <v>130</v>
      </c>
      <c r="AE36" s="1514" t="n">
        <v>30</v>
      </c>
      <c r="AF36" s="1511" t="n">
        <v>2</v>
      </c>
    </row>
    <row r="37" customFormat="false" ht="15" hidden="false" customHeight="true" outlineLevel="0" collapsed="false">
      <c r="A37" s="1473" t="s">
        <v>983</v>
      </c>
      <c r="B37" s="1474" t="s">
        <v>1793</v>
      </c>
      <c r="C37" s="1475" t="n">
        <v>13</v>
      </c>
      <c r="D37" s="1476" t="n">
        <v>212</v>
      </c>
      <c r="E37" s="1476" t="n">
        <v>179</v>
      </c>
      <c r="F37" s="1477" t="n">
        <v>166</v>
      </c>
      <c r="G37" s="1477" t="n">
        <v>150</v>
      </c>
      <c r="H37" s="1478" t="n">
        <f aca="false">SUM(D37:E37,F37:G37)</f>
        <v>707</v>
      </c>
      <c r="I37" s="1506" t="n">
        <v>32</v>
      </c>
      <c r="J37" s="1480" t="n">
        <v>1</v>
      </c>
      <c r="N37" s="1507" t="s">
        <v>178</v>
      </c>
      <c r="O37" s="1512" t="s">
        <v>1794</v>
      </c>
      <c r="P37" s="1509" t="n">
        <v>173</v>
      </c>
      <c r="Q37" s="1509" t="n">
        <v>127</v>
      </c>
      <c r="R37" s="1509" t="n">
        <f aca="false">SUM(P37:Q37)</f>
        <v>300</v>
      </c>
      <c r="S37" s="1509"/>
      <c r="X37" s="1519" t="n">
        <v>5</v>
      </c>
      <c r="Y37" s="1516" t="s">
        <v>1795</v>
      </c>
      <c r="Z37" s="1496" t="s">
        <v>1796</v>
      </c>
      <c r="AA37" s="1497" t="n">
        <v>154</v>
      </c>
      <c r="AB37" s="1498" t="n">
        <v>105</v>
      </c>
      <c r="AC37" s="1499" t="n">
        <f aca="false">SUM(AA37:AB37)</f>
        <v>259</v>
      </c>
      <c r="AD37" s="1500" t="n">
        <f aca="false">AC37/2</f>
        <v>129.5</v>
      </c>
      <c r="AE37" s="1514" t="n">
        <v>31</v>
      </c>
      <c r="AF37" s="1521" t="n">
        <v>0</v>
      </c>
    </row>
    <row r="38" customFormat="false" ht="15" hidden="false" customHeight="true" outlineLevel="0" collapsed="false">
      <c r="A38" s="1473" t="s">
        <v>1000</v>
      </c>
      <c r="B38" s="1474" t="s">
        <v>1797</v>
      </c>
      <c r="C38" s="1457" t="s">
        <v>1798</v>
      </c>
      <c r="D38" s="1476" t="n">
        <v>118</v>
      </c>
      <c r="E38" s="1476" t="n">
        <v>218</v>
      </c>
      <c r="F38" s="1477" t="n">
        <v>152</v>
      </c>
      <c r="G38" s="1477" t="n">
        <v>119</v>
      </c>
      <c r="H38" s="1478" t="n">
        <f aca="false">SUM(D38:E38,F38:G38)</f>
        <v>607</v>
      </c>
      <c r="I38" s="1506" t="n">
        <v>33</v>
      </c>
      <c r="J38" s="1517" t="n">
        <v>0</v>
      </c>
      <c r="N38" s="1507" t="s">
        <v>206</v>
      </c>
      <c r="O38" s="1512" t="s">
        <v>1799</v>
      </c>
      <c r="P38" s="1509" t="n">
        <v>143</v>
      </c>
      <c r="Q38" s="1509" t="n">
        <v>152</v>
      </c>
      <c r="R38" s="1509" t="n">
        <f aca="false">SUM(P38:Q38)</f>
        <v>295</v>
      </c>
      <c r="S38" s="1509"/>
      <c r="X38" s="1519" t="n">
        <v>13</v>
      </c>
      <c r="Y38" s="1513" t="s">
        <v>1800</v>
      </c>
      <c r="Z38" s="1520" t="s">
        <v>1754</v>
      </c>
      <c r="AA38" s="1497" t="n">
        <v>117</v>
      </c>
      <c r="AB38" s="1498" t="n">
        <v>142</v>
      </c>
      <c r="AC38" s="1499" t="n">
        <f aca="false">SUM(AA38:AB38)</f>
        <v>259</v>
      </c>
      <c r="AD38" s="1500" t="n">
        <f aca="false">AC38/2</f>
        <v>129.5</v>
      </c>
      <c r="AE38" s="1514" t="n">
        <v>32</v>
      </c>
      <c r="AF38" s="1521" t="n">
        <v>0</v>
      </c>
    </row>
    <row r="39" customFormat="false" ht="15" hidden="false" customHeight="true" outlineLevel="0" collapsed="false">
      <c r="X39" s="1494" t="n">
        <v>16</v>
      </c>
      <c r="Y39" s="1513" t="s">
        <v>1801</v>
      </c>
      <c r="Z39" s="1496" t="s">
        <v>1802</v>
      </c>
      <c r="AA39" s="1497" t="n">
        <v>133</v>
      </c>
      <c r="AB39" s="1498" t="n">
        <v>126</v>
      </c>
      <c r="AC39" s="1499" t="n">
        <f aca="false">SUM(AA39:AB39)</f>
        <v>259</v>
      </c>
      <c r="AD39" s="1500" t="n">
        <f aca="false">AC39/2</f>
        <v>129.5</v>
      </c>
      <c r="AE39" s="1514" t="n">
        <v>33</v>
      </c>
      <c r="AF39" s="1502" t="n">
        <v>1</v>
      </c>
    </row>
    <row r="40" customFormat="false" ht="15" hidden="false" customHeight="true" outlineLevel="0" collapsed="false">
      <c r="B40" s="1528" t="s">
        <v>61</v>
      </c>
      <c r="F40" s="1529" t="s">
        <v>62</v>
      </c>
      <c r="N40" s="1461" t="s">
        <v>237</v>
      </c>
      <c r="O40" s="1462" t="s">
        <v>1803</v>
      </c>
      <c r="P40" s="1463"/>
      <c r="Q40" s="1463"/>
      <c r="R40" s="1464" t="n">
        <f aca="false">SUM(R42:R43,R44:R45)</f>
        <v>1173</v>
      </c>
      <c r="S40" s="1465" t="n">
        <v>4</v>
      </c>
      <c r="X40" s="1494" t="n">
        <v>10</v>
      </c>
      <c r="Y40" s="1513" t="s">
        <v>1804</v>
      </c>
      <c r="Z40" s="1496" t="s">
        <v>1805</v>
      </c>
      <c r="AA40" s="1497" t="n">
        <v>119</v>
      </c>
      <c r="AB40" s="1498" t="n">
        <v>138</v>
      </c>
      <c r="AC40" s="1499" t="n">
        <f aca="false">SUM(AA40:AB40)</f>
        <v>257</v>
      </c>
      <c r="AD40" s="1500" t="n">
        <f aca="false">AC40/2</f>
        <v>128.5</v>
      </c>
      <c r="AE40" s="1514" t="n">
        <v>34</v>
      </c>
      <c r="AF40" s="1502" t="n">
        <v>1</v>
      </c>
    </row>
    <row r="41" customFormat="false" ht="15" hidden="false" customHeight="true" outlineLevel="0" collapsed="false">
      <c r="N41" s="1481" t="s">
        <v>65</v>
      </c>
      <c r="O41" s="1482" t="s">
        <v>789</v>
      </c>
      <c r="P41" s="1483" t="n">
        <v>1</v>
      </c>
      <c r="Q41" s="1483" t="s">
        <v>177</v>
      </c>
      <c r="R41" s="1483" t="s">
        <v>506</v>
      </c>
      <c r="S41" s="1483" t="s">
        <v>76</v>
      </c>
      <c r="X41" s="1494" t="n">
        <v>16</v>
      </c>
      <c r="Y41" s="1513" t="s">
        <v>1806</v>
      </c>
      <c r="Z41" s="1496" t="s">
        <v>1802</v>
      </c>
      <c r="AA41" s="1497" t="n">
        <v>142</v>
      </c>
      <c r="AB41" s="1498" t="n">
        <v>113</v>
      </c>
      <c r="AC41" s="1499" t="n">
        <f aca="false">SUM(AA41:AB41)</f>
        <v>255</v>
      </c>
      <c r="AD41" s="1500" t="n">
        <f aca="false">AC41/2</f>
        <v>127.5</v>
      </c>
      <c r="AE41" s="1514" t="n">
        <v>35</v>
      </c>
      <c r="AF41" s="1502" t="n">
        <v>1</v>
      </c>
    </row>
    <row r="42" customFormat="false" ht="15" hidden="false" customHeight="true" outlineLevel="0" collapsed="false">
      <c r="N42" s="1491" t="s">
        <v>176</v>
      </c>
      <c r="O42" s="1505" t="s">
        <v>1790</v>
      </c>
      <c r="P42" s="1493" t="n">
        <v>126</v>
      </c>
      <c r="Q42" s="1493" t="n">
        <v>134</v>
      </c>
      <c r="R42" s="1493" t="n">
        <f aca="false">SUM(P42:Q42)</f>
        <v>260</v>
      </c>
      <c r="S42" s="1493"/>
      <c r="X42" s="1510" t="n">
        <v>11</v>
      </c>
      <c r="Y42" s="1516" t="s">
        <v>1807</v>
      </c>
      <c r="Z42" s="1496" t="s">
        <v>1808</v>
      </c>
      <c r="AA42" s="1497" t="n">
        <v>96</v>
      </c>
      <c r="AB42" s="1498" t="n">
        <v>157</v>
      </c>
      <c r="AC42" s="1499" t="n">
        <f aca="false">SUM(AA42:AB42)</f>
        <v>253</v>
      </c>
      <c r="AD42" s="1500" t="n">
        <f aca="false">AC42/2</f>
        <v>126.5</v>
      </c>
      <c r="AE42" s="1514" t="n">
        <v>36</v>
      </c>
      <c r="AF42" s="1511" t="n">
        <v>2</v>
      </c>
    </row>
    <row r="43" customFormat="false" ht="15" hidden="false" customHeight="true" outlineLevel="0" collapsed="false">
      <c r="N43" s="1491" t="s">
        <v>177</v>
      </c>
      <c r="O43" s="1505" t="s">
        <v>1708</v>
      </c>
      <c r="P43" s="1493" t="n">
        <v>170</v>
      </c>
      <c r="Q43" s="1493" t="n">
        <v>201</v>
      </c>
      <c r="R43" s="1493" t="n">
        <f aca="false">SUM(P43:Q43)</f>
        <v>371</v>
      </c>
      <c r="S43" s="1493"/>
      <c r="X43" s="1510" t="n">
        <v>11</v>
      </c>
      <c r="Y43" s="1516" t="s">
        <v>1809</v>
      </c>
      <c r="Z43" s="1496" t="s">
        <v>1808</v>
      </c>
      <c r="AA43" s="1497" t="n">
        <v>97</v>
      </c>
      <c r="AB43" s="1498" t="n">
        <v>152</v>
      </c>
      <c r="AC43" s="1499" t="n">
        <f aca="false">SUM(AA43:AB43)</f>
        <v>249</v>
      </c>
      <c r="AD43" s="1500" t="n">
        <f aca="false">AC43/2</f>
        <v>124.5</v>
      </c>
      <c r="AE43" s="1514" t="n">
        <v>37</v>
      </c>
      <c r="AF43" s="1511" t="n">
        <v>2</v>
      </c>
    </row>
    <row r="44" customFormat="false" ht="15" hidden="false" customHeight="true" outlineLevel="0" collapsed="false">
      <c r="N44" s="1507" t="s">
        <v>178</v>
      </c>
      <c r="O44" s="1508" t="s">
        <v>1810</v>
      </c>
      <c r="P44" s="1509" t="n">
        <v>116</v>
      </c>
      <c r="Q44" s="1509" t="n">
        <v>143</v>
      </c>
      <c r="R44" s="1509" t="n">
        <f aca="false">SUM(P44:Q44)</f>
        <v>259</v>
      </c>
      <c r="S44" s="1509"/>
      <c r="X44" s="1519" t="n">
        <v>7</v>
      </c>
      <c r="Y44" s="1513" t="s">
        <v>1811</v>
      </c>
      <c r="Z44" s="1496" t="s">
        <v>1812</v>
      </c>
      <c r="AA44" s="1497" t="n">
        <v>106</v>
      </c>
      <c r="AB44" s="1498" t="n">
        <v>140</v>
      </c>
      <c r="AC44" s="1499" t="n">
        <f aca="false">SUM(AA44:AB44)</f>
        <v>246</v>
      </c>
      <c r="AD44" s="1500" t="n">
        <f aca="false">AC44/2</f>
        <v>123</v>
      </c>
      <c r="AE44" s="1514" t="n">
        <v>38</v>
      </c>
      <c r="AF44" s="1521" t="n">
        <v>0</v>
      </c>
    </row>
    <row r="45" customFormat="false" ht="15" hidden="false" customHeight="true" outlineLevel="0" collapsed="false">
      <c r="N45" s="1507" t="s">
        <v>206</v>
      </c>
      <c r="O45" s="1508" t="s">
        <v>1813</v>
      </c>
      <c r="P45" s="1509" t="n">
        <v>137</v>
      </c>
      <c r="Q45" s="1509" t="n">
        <v>146</v>
      </c>
      <c r="R45" s="1509" t="n">
        <f aca="false">SUM(P45:Q45)</f>
        <v>283</v>
      </c>
      <c r="S45" s="1509"/>
      <c r="X45" s="1494" t="n">
        <v>2</v>
      </c>
      <c r="Y45" s="1513" t="s">
        <v>1278</v>
      </c>
      <c r="Z45" s="1496" t="s">
        <v>1751</v>
      </c>
      <c r="AA45" s="1497" t="n">
        <v>108</v>
      </c>
      <c r="AB45" s="1498" t="n">
        <v>137</v>
      </c>
      <c r="AC45" s="1499" t="n">
        <f aca="false">SUM(AA45:AB45)</f>
        <v>245</v>
      </c>
      <c r="AD45" s="1500" t="n">
        <f aca="false">AC45/2</f>
        <v>122.5</v>
      </c>
      <c r="AE45" s="1514" t="n">
        <v>39</v>
      </c>
      <c r="AF45" s="1502" t="n">
        <v>1</v>
      </c>
    </row>
    <row r="46" customFormat="false" ht="15" hidden="false" customHeight="true" outlineLevel="0" collapsed="false">
      <c r="N46" s="1527"/>
      <c r="O46" s="1527"/>
      <c r="P46" s="1527"/>
      <c r="Q46" s="1527"/>
      <c r="R46" s="1527"/>
      <c r="S46" s="1527"/>
      <c r="X46" s="1519" t="n">
        <v>7</v>
      </c>
      <c r="Y46" s="1513" t="s">
        <v>1814</v>
      </c>
      <c r="Z46" s="1496" t="s">
        <v>1812</v>
      </c>
      <c r="AA46" s="1497" t="n">
        <v>102</v>
      </c>
      <c r="AB46" s="1498" t="n">
        <v>140</v>
      </c>
      <c r="AC46" s="1499" t="n">
        <f aca="false">SUM(AA46:AB46)</f>
        <v>242</v>
      </c>
      <c r="AD46" s="1500" t="n">
        <f aca="false">AC46/2</f>
        <v>121</v>
      </c>
      <c r="AE46" s="1514" t="n">
        <v>40</v>
      </c>
      <c r="AF46" s="1521" t="n">
        <v>0</v>
      </c>
    </row>
    <row r="47" customFormat="false" ht="15" hidden="false" customHeight="true" outlineLevel="0" collapsed="false">
      <c r="N47" s="1461" t="s">
        <v>246</v>
      </c>
      <c r="O47" s="1462" t="s">
        <v>1815</v>
      </c>
      <c r="P47" s="1463"/>
      <c r="Q47" s="1463"/>
      <c r="R47" s="1464" t="n">
        <f aca="false">SUM(R49:R50,R51:R52)</f>
        <v>1080</v>
      </c>
      <c r="S47" s="1465" t="n">
        <v>8</v>
      </c>
      <c r="X47" s="1510" t="n">
        <v>13</v>
      </c>
      <c r="Y47" s="1513" t="s">
        <v>1816</v>
      </c>
      <c r="Z47" s="1496" t="s">
        <v>1817</v>
      </c>
      <c r="AA47" s="1497" t="n">
        <v>119</v>
      </c>
      <c r="AB47" s="1498" t="n">
        <v>123</v>
      </c>
      <c r="AC47" s="1499" t="n">
        <f aca="false">SUM(AA47:AB47)</f>
        <v>242</v>
      </c>
      <c r="AD47" s="1500" t="n">
        <f aca="false">AC47/2</f>
        <v>121</v>
      </c>
      <c r="AE47" s="1514" t="n">
        <v>41</v>
      </c>
      <c r="AF47" s="1511" t="n">
        <v>2</v>
      </c>
    </row>
    <row r="48" customFormat="false" ht="15" hidden="false" customHeight="true" outlineLevel="0" collapsed="false">
      <c r="N48" s="1481" t="s">
        <v>65</v>
      </c>
      <c r="O48" s="1482" t="s">
        <v>789</v>
      </c>
      <c r="P48" s="1483" t="n">
        <v>1</v>
      </c>
      <c r="Q48" s="1483" t="s">
        <v>177</v>
      </c>
      <c r="R48" s="1483" t="s">
        <v>506</v>
      </c>
      <c r="S48" s="1483" t="s">
        <v>76</v>
      </c>
      <c r="X48" s="1494" t="n">
        <v>14</v>
      </c>
      <c r="Y48" s="1513" t="s">
        <v>1818</v>
      </c>
      <c r="Z48" s="1496" t="s">
        <v>1819</v>
      </c>
      <c r="AA48" s="1497" t="n">
        <v>121</v>
      </c>
      <c r="AB48" s="1498" t="n">
        <v>115</v>
      </c>
      <c r="AC48" s="1499" t="n">
        <f aca="false">SUM(AA48:AB48)</f>
        <v>236</v>
      </c>
      <c r="AD48" s="1500" t="n">
        <f aca="false">AC48/2</f>
        <v>118</v>
      </c>
      <c r="AE48" s="1514" t="n">
        <v>42</v>
      </c>
      <c r="AF48" s="1502" t="n">
        <v>1</v>
      </c>
    </row>
    <row r="49" customFormat="false" ht="15" hidden="false" customHeight="true" outlineLevel="0" collapsed="false">
      <c r="N49" s="1491" t="s">
        <v>176</v>
      </c>
      <c r="O49" s="1505" t="s">
        <v>1778</v>
      </c>
      <c r="P49" s="1493" t="n">
        <v>135</v>
      </c>
      <c r="Q49" s="1493" t="n">
        <v>134</v>
      </c>
      <c r="R49" s="1493" t="n">
        <f aca="false">SUM(P49:Q49)</f>
        <v>269</v>
      </c>
      <c r="S49" s="1493"/>
      <c r="X49" s="1494" t="n">
        <v>3</v>
      </c>
      <c r="Y49" s="1518" t="s">
        <v>1729</v>
      </c>
      <c r="Z49" s="1496" t="s">
        <v>1751</v>
      </c>
      <c r="AA49" s="1497" t="n">
        <v>118</v>
      </c>
      <c r="AB49" s="1498" t="n">
        <v>112</v>
      </c>
      <c r="AC49" s="1499" t="n">
        <f aca="false">SUM(AA49:AB49)</f>
        <v>230</v>
      </c>
      <c r="AD49" s="1500" t="n">
        <f aca="false">AC49/2</f>
        <v>115</v>
      </c>
      <c r="AE49" s="1514" t="n">
        <v>43</v>
      </c>
      <c r="AF49" s="1502" t="n">
        <v>1</v>
      </c>
    </row>
    <row r="50" customFormat="false" ht="15" hidden="false" customHeight="true" outlineLevel="0" collapsed="false">
      <c r="N50" s="1491" t="s">
        <v>177</v>
      </c>
      <c r="O50" s="1505" t="s">
        <v>1786</v>
      </c>
      <c r="P50" s="1493" t="n">
        <v>145</v>
      </c>
      <c r="Q50" s="1493" t="n">
        <v>117</v>
      </c>
      <c r="R50" s="1493" t="n">
        <f aca="false">SUM(P50:Q50)</f>
        <v>262</v>
      </c>
      <c r="S50" s="1493"/>
      <c r="X50" s="1510" t="n">
        <v>16</v>
      </c>
      <c r="Y50" s="1513" t="s">
        <v>1820</v>
      </c>
      <c r="Z50" s="1496" t="s">
        <v>1821</v>
      </c>
      <c r="AA50" s="1497" t="n">
        <v>141</v>
      </c>
      <c r="AB50" s="1498" t="n">
        <v>86</v>
      </c>
      <c r="AC50" s="1499" t="n">
        <f aca="false">SUM(AA50:AB50)</f>
        <v>227</v>
      </c>
      <c r="AD50" s="1500" t="n">
        <f aca="false">AC50/2</f>
        <v>113.5</v>
      </c>
      <c r="AE50" s="1514" t="n">
        <v>44</v>
      </c>
      <c r="AF50" s="1511" t="n">
        <v>2</v>
      </c>
    </row>
    <row r="51" customFormat="false" ht="15" hidden="false" customHeight="true" outlineLevel="0" collapsed="false">
      <c r="N51" s="1507" t="s">
        <v>178</v>
      </c>
      <c r="O51" s="1508" t="s">
        <v>1822</v>
      </c>
      <c r="P51" s="1509" t="n">
        <v>116</v>
      </c>
      <c r="Q51" s="1509" t="n">
        <v>147</v>
      </c>
      <c r="R51" s="1509" t="n">
        <f aca="false">SUM(P51:Q51)</f>
        <v>263</v>
      </c>
      <c r="S51" s="1509"/>
      <c r="X51" s="1510" t="n">
        <v>5</v>
      </c>
      <c r="Y51" s="1513" t="s">
        <v>1823</v>
      </c>
      <c r="Z51" s="1530" t="s">
        <v>1824</v>
      </c>
      <c r="AA51" s="1497" t="n">
        <v>111</v>
      </c>
      <c r="AB51" s="1498" t="n">
        <v>115</v>
      </c>
      <c r="AC51" s="1499" t="n">
        <f aca="false">SUM(AA51:AB51)</f>
        <v>226</v>
      </c>
      <c r="AD51" s="1500" t="n">
        <f aca="false">AC51/2</f>
        <v>113</v>
      </c>
      <c r="AE51" s="1514" t="n">
        <v>45</v>
      </c>
      <c r="AF51" s="1511" t="n">
        <v>2</v>
      </c>
    </row>
    <row r="52" customFormat="false" ht="15" hidden="false" customHeight="true" outlineLevel="0" collapsed="false">
      <c r="N52" s="1507" t="s">
        <v>206</v>
      </c>
      <c r="O52" s="1508" t="s">
        <v>1825</v>
      </c>
      <c r="P52" s="1509" t="n">
        <v>161</v>
      </c>
      <c r="Q52" s="1509" t="n">
        <v>125</v>
      </c>
      <c r="R52" s="1509" t="n">
        <f aca="false">SUM(P52:Q52)</f>
        <v>286</v>
      </c>
      <c r="S52" s="1509"/>
      <c r="X52" s="1519" t="n">
        <v>15</v>
      </c>
      <c r="Y52" s="1513" t="s">
        <v>1826</v>
      </c>
      <c r="Z52" s="1520" t="s">
        <v>1827</v>
      </c>
      <c r="AA52" s="1497" t="n">
        <v>97</v>
      </c>
      <c r="AB52" s="1498" t="n">
        <v>122</v>
      </c>
      <c r="AC52" s="1499" t="n">
        <f aca="false">SUM(AA52:AB52)</f>
        <v>219</v>
      </c>
      <c r="AD52" s="1500" t="n">
        <f aca="false">AC52/2</f>
        <v>109.5</v>
      </c>
      <c r="AE52" s="1514" t="n">
        <v>46</v>
      </c>
      <c r="AF52" s="1521" t="n">
        <v>0</v>
      </c>
    </row>
    <row r="53" customFormat="false" ht="15" hidden="false" customHeight="true" outlineLevel="0" collapsed="false">
      <c r="O53" s="1410"/>
      <c r="P53" s="1410"/>
      <c r="Q53" s="1410"/>
      <c r="X53" s="1510" t="n">
        <v>13</v>
      </c>
      <c r="Y53" s="1513" t="s">
        <v>1828</v>
      </c>
      <c r="Z53" s="1496" t="s">
        <v>1817</v>
      </c>
      <c r="AA53" s="1497" t="n">
        <v>105</v>
      </c>
      <c r="AB53" s="1498" t="n">
        <v>114</v>
      </c>
      <c r="AC53" s="1499" t="n">
        <f aca="false">SUM(AA53:AB53)</f>
        <v>219</v>
      </c>
      <c r="AD53" s="1500" t="n">
        <f aca="false">AC53/2</f>
        <v>109.5</v>
      </c>
      <c r="AE53" s="1514" t="n">
        <v>47</v>
      </c>
      <c r="AF53" s="1511" t="n">
        <v>2</v>
      </c>
    </row>
    <row r="54" customFormat="false" ht="15" hidden="false" customHeight="true" outlineLevel="0" collapsed="false">
      <c r="N54" s="1461" t="s">
        <v>210</v>
      </c>
      <c r="O54" s="1462" t="s">
        <v>1829</v>
      </c>
      <c r="P54" s="1463"/>
      <c r="Q54" s="1463"/>
      <c r="R54" s="1464" t="n">
        <f aca="false">SUM(R56:R57,R58:R59)</f>
        <v>1203</v>
      </c>
      <c r="S54" s="1524" t="n">
        <v>2</v>
      </c>
      <c r="X54" s="1519" t="n">
        <v>9</v>
      </c>
      <c r="Y54" s="1515" t="s">
        <v>1485</v>
      </c>
      <c r="Z54" s="1520" t="s">
        <v>1830</v>
      </c>
      <c r="AA54" s="1497" t="n">
        <v>79</v>
      </c>
      <c r="AB54" s="1498" t="n">
        <v>139</v>
      </c>
      <c r="AC54" s="1499" t="n">
        <f aca="false">SUM(AA54:AB54)</f>
        <v>218</v>
      </c>
      <c r="AD54" s="1500" t="n">
        <f aca="false">AC54/2</f>
        <v>109</v>
      </c>
      <c r="AE54" s="1514" t="n">
        <v>48</v>
      </c>
      <c r="AF54" s="1521" t="n">
        <v>0</v>
      </c>
    </row>
    <row r="55" customFormat="false" ht="15" hidden="false" customHeight="true" outlineLevel="0" collapsed="false">
      <c r="N55" s="1481" t="s">
        <v>65</v>
      </c>
      <c r="O55" s="1482" t="s">
        <v>789</v>
      </c>
      <c r="P55" s="1483" t="n">
        <v>1</v>
      </c>
      <c r="Q55" s="1483" t="s">
        <v>177</v>
      </c>
      <c r="R55" s="1483" t="s">
        <v>506</v>
      </c>
      <c r="S55" s="1483" t="s">
        <v>76</v>
      </c>
      <c r="X55" s="1494" t="n">
        <v>10</v>
      </c>
      <c r="Y55" s="1513" t="s">
        <v>1831</v>
      </c>
      <c r="Z55" s="1496" t="s">
        <v>1805</v>
      </c>
      <c r="AA55" s="1497" t="n">
        <v>107</v>
      </c>
      <c r="AB55" s="1498" t="n">
        <v>111</v>
      </c>
      <c r="AC55" s="1499" t="n">
        <f aca="false">SUM(AA55:AB55)</f>
        <v>218</v>
      </c>
      <c r="AD55" s="1500" t="n">
        <f aca="false">AC55/2</f>
        <v>109</v>
      </c>
      <c r="AE55" s="1514" t="n">
        <v>49</v>
      </c>
      <c r="AF55" s="1502" t="n">
        <v>1</v>
      </c>
    </row>
    <row r="56" customFormat="false" ht="15" hidden="false" customHeight="true" outlineLevel="0" collapsed="false">
      <c r="N56" s="1491" t="s">
        <v>176</v>
      </c>
      <c r="O56" s="1505" t="s">
        <v>1720</v>
      </c>
      <c r="P56" s="1493" t="n">
        <v>155</v>
      </c>
      <c r="Q56" s="1493" t="n">
        <v>175</v>
      </c>
      <c r="R56" s="1493" t="n">
        <f aca="false">SUM(P56:Q56)</f>
        <v>330</v>
      </c>
      <c r="S56" s="1493"/>
      <c r="X56" s="1510" t="n">
        <v>4</v>
      </c>
      <c r="Y56" s="1513" t="s">
        <v>1832</v>
      </c>
      <c r="Z56" s="1496" t="s">
        <v>1833</v>
      </c>
      <c r="AA56" s="1497" t="n">
        <v>88</v>
      </c>
      <c r="AB56" s="1498" t="n">
        <v>126</v>
      </c>
      <c r="AC56" s="1499" t="n">
        <f aca="false">SUM(AA56:AB56)</f>
        <v>214</v>
      </c>
      <c r="AD56" s="1500" t="n">
        <f aca="false">AC56/2</f>
        <v>107</v>
      </c>
      <c r="AE56" s="1514" t="n">
        <v>50</v>
      </c>
      <c r="AF56" s="1511" t="n">
        <v>2</v>
      </c>
    </row>
    <row r="57" customFormat="false" ht="15" hidden="false" customHeight="true" outlineLevel="0" collapsed="false">
      <c r="N57" s="1491" t="s">
        <v>177</v>
      </c>
      <c r="O57" s="1505" t="s">
        <v>1711</v>
      </c>
      <c r="P57" s="1493" t="n">
        <v>179</v>
      </c>
      <c r="Q57" s="1493" t="n">
        <v>188</v>
      </c>
      <c r="R57" s="1493" t="n">
        <f aca="false">SUM(P57:Q57)</f>
        <v>367</v>
      </c>
      <c r="S57" s="1493"/>
      <c r="X57" s="1494" t="n">
        <v>13</v>
      </c>
      <c r="Y57" s="1513" t="s">
        <v>1834</v>
      </c>
      <c r="Z57" s="1496" t="s">
        <v>1835</v>
      </c>
      <c r="AA57" s="1497" t="n">
        <v>94</v>
      </c>
      <c r="AB57" s="1498" t="n">
        <v>118</v>
      </c>
      <c r="AC57" s="1499" t="n">
        <f aca="false">SUM(AA57:AB57)</f>
        <v>212</v>
      </c>
      <c r="AD57" s="1500" t="n">
        <f aca="false">AC57/2</f>
        <v>106</v>
      </c>
      <c r="AE57" s="1514" t="n">
        <v>51</v>
      </c>
      <c r="AF57" s="1502" t="n">
        <v>1</v>
      </c>
    </row>
    <row r="58" customFormat="false" ht="15" hidden="false" customHeight="true" outlineLevel="0" collapsed="false">
      <c r="N58" s="1507" t="s">
        <v>178</v>
      </c>
      <c r="O58" s="1531" t="s">
        <v>1836</v>
      </c>
      <c r="P58" s="1509" t="n">
        <v>130</v>
      </c>
      <c r="Q58" s="1509" t="n">
        <v>106</v>
      </c>
      <c r="R58" s="1509" t="n">
        <f aca="false">SUM(P58:Q58)</f>
        <v>236</v>
      </c>
      <c r="S58" s="1509"/>
      <c r="X58" s="1510" t="n">
        <v>16</v>
      </c>
      <c r="Y58" s="1513" t="s">
        <v>1837</v>
      </c>
      <c r="Z58" s="1496" t="s">
        <v>1821</v>
      </c>
      <c r="AA58" s="1497" t="n">
        <v>108</v>
      </c>
      <c r="AB58" s="1498" t="n">
        <v>103</v>
      </c>
      <c r="AC58" s="1499" t="n">
        <f aca="false">SUM(AA58:AB58)</f>
        <v>211</v>
      </c>
      <c r="AD58" s="1500" t="n">
        <f aca="false">AC58/2</f>
        <v>105.5</v>
      </c>
      <c r="AE58" s="1514" t="n">
        <v>52</v>
      </c>
      <c r="AF58" s="1511" t="n">
        <v>2</v>
      </c>
    </row>
    <row r="59" customFormat="false" ht="15" hidden="false" customHeight="true" outlineLevel="0" collapsed="false">
      <c r="N59" s="1507" t="s">
        <v>206</v>
      </c>
      <c r="O59" s="1508" t="s">
        <v>1838</v>
      </c>
      <c r="P59" s="1509" t="n">
        <v>117</v>
      </c>
      <c r="Q59" s="1509" t="n">
        <v>153</v>
      </c>
      <c r="R59" s="1509" t="n">
        <f aca="false">SUM(P59:Q59)</f>
        <v>270</v>
      </c>
      <c r="S59" s="1509"/>
      <c r="X59" s="1510" t="n">
        <v>4</v>
      </c>
      <c r="Y59" s="1513" t="s">
        <v>1653</v>
      </c>
      <c r="Z59" s="1496" t="s">
        <v>1833</v>
      </c>
      <c r="AA59" s="1497" t="n">
        <v>94</v>
      </c>
      <c r="AB59" s="1498" t="n">
        <v>113</v>
      </c>
      <c r="AC59" s="1499" t="n">
        <f aca="false">SUM(AA59:AB59)</f>
        <v>207</v>
      </c>
      <c r="AD59" s="1500" t="n">
        <f aca="false">AC59/2</f>
        <v>103.5</v>
      </c>
      <c r="AE59" s="1514" t="n">
        <v>53</v>
      </c>
      <c r="AF59" s="1511" t="n">
        <v>2</v>
      </c>
    </row>
    <row r="60" customFormat="false" ht="15" hidden="false" customHeight="true" outlineLevel="0" collapsed="false">
      <c r="S60" s="1423"/>
      <c r="X60" s="1510" t="n">
        <v>5</v>
      </c>
      <c r="Y60" s="1513" t="s">
        <v>1839</v>
      </c>
      <c r="Z60" s="1530" t="s">
        <v>1824</v>
      </c>
      <c r="AA60" s="1497" t="n">
        <v>118</v>
      </c>
      <c r="AB60" s="1498" t="n">
        <v>88</v>
      </c>
      <c r="AC60" s="1499" t="n">
        <f aca="false">SUM(AA60:AB60)</f>
        <v>206</v>
      </c>
      <c r="AD60" s="1500" t="n">
        <f aca="false">AC60/2</f>
        <v>103</v>
      </c>
      <c r="AE60" s="1514" t="n">
        <v>54</v>
      </c>
      <c r="AF60" s="1511" t="n">
        <v>2</v>
      </c>
    </row>
    <row r="61" customFormat="false" ht="15" hidden="false" customHeight="true" outlineLevel="0" collapsed="false">
      <c r="N61" s="1461" t="s">
        <v>391</v>
      </c>
      <c r="O61" s="1462" t="s">
        <v>1805</v>
      </c>
      <c r="P61" s="1463"/>
      <c r="Q61" s="1463"/>
      <c r="R61" s="1464" t="n">
        <f aca="false">SUM(R63:R64,R65:R66)</f>
        <v>904</v>
      </c>
      <c r="S61" s="1465" t="n">
        <v>13</v>
      </c>
      <c r="X61" s="1494" t="n">
        <v>4</v>
      </c>
      <c r="Y61" s="1513" t="s">
        <v>1753</v>
      </c>
      <c r="Z61" s="1496" t="s">
        <v>1747</v>
      </c>
      <c r="AA61" s="1497" t="n">
        <v>109</v>
      </c>
      <c r="AB61" s="1498" t="n">
        <v>97</v>
      </c>
      <c r="AC61" s="1499" t="n">
        <f aca="false">SUM(AA61:AB61)</f>
        <v>206</v>
      </c>
      <c r="AD61" s="1500" t="n">
        <f aca="false">AC61/2</f>
        <v>103</v>
      </c>
      <c r="AE61" s="1514" t="n">
        <v>55</v>
      </c>
      <c r="AF61" s="1502" t="n">
        <v>1</v>
      </c>
    </row>
    <row r="62" customFormat="false" ht="15" hidden="false" customHeight="true" outlineLevel="0" collapsed="false">
      <c r="N62" s="1481" t="s">
        <v>65</v>
      </c>
      <c r="O62" s="1482" t="s">
        <v>789</v>
      </c>
      <c r="P62" s="1483" t="n">
        <v>1</v>
      </c>
      <c r="Q62" s="1483" t="s">
        <v>177</v>
      </c>
      <c r="R62" s="1483" t="s">
        <v>506</v>
      </c>
      <c r="S62" s="1483" t="s">
        <v>76</v>
      </c>
      <c r="X62" s="1510" t="n">
        <v>8</v>
      </c>
      <c r="Y62" s="1513" t="s">
        <v>1840</v>
      </c>
      <c r="Z62" s="1496" t="s">
        <v>1714</v>
      </c>
      <c r="AA62" s="1497" t="n">
        <v>77</v>
      </c>
      <c r="AB62" s="1498" t="n">
        <v>127</v>
      </c>
      <c r="AC62" s="1499" t="n">
        <f aca="false">SUM(AA62:AB62)</f>
        <v>204</v>
      </c>
      <c r="AD62" s="1500" t="n">
        <f aca="false">AC62/2</f>
        <v>102</v>
      </c>
      <c r="AE62" s="1514" t="n">
        <v>56</v>
      </c>
      <c r="AF62" s="1511" t="n">
        <v>2</v>
      </c>
    </row>
    <row r="63" customFormat="false" ht="15" hidden="false" customHeight="true" outlineLevel="0" collapsed="false">
      <c r="N63" s="1491" t="s">
        <v>176</v>
      </c>
      <c r="O63" s="1505" t="s">
        <v>1831</v>
      </c>
      <c r="P63" s="1493" t="n">
        <v>107</v>
      </c>
      <c r="Q63" s="1493" t="n">
        <v>111</v>
      </c>
      <c r="R63" s="1493" t="n">
        <f aca="false">SUM(P63:Q63)</f>
        <v>218</v>
      </c>
      <c r="S63" s="1493"/>
      <c r="X63" s="1494" t="n">
        <v>4</v>
      </c>
      <c r="Y63" s="1515" t="s">
        <v>1756</v>
      </c>
      <c r="Z63" s="1496" t="s">
        <v>1747</v>
      </c>
      <c r="AA63" s="1497" t="n">
        <v>95</v>
      </c>
      <c r="AB63" s="1498" t="n">
        <v>109</v>
      </c>
      <c r="AC63" s="1499" t="n">
        <f aca="false">SUM(AA63:AB63)</f>
        <v>204</v>
      </c>
      <c r="AD63" s="1500" t="n">
        <f aca="false">AC63/2</f>
        <v>102</v>
      </c>
      <c r="AE63" s="1514" t="n">
        <v>57</v>
      </c>
      <c r="AF63" s="1502" t="n">
        <v>1</v>
      </c>
    </row>
    <row r="64" customFormat="false" ht="15" hidden="false" customHeight="true" outlineLevel="0" collapsed="false">
      <c r="N64" s="1491" t="s">
        <v>177</v>
      </c>
      <c r="O64" s="1505" t="s">
        <v>1804</v>
      </c>
      <c r="P64" s="1493" t="n">
        <v>119</v>
      </c>
      <c r="Q64" s="1493" t="n">
        <v>138</v>
      </c>
      <c r="R64" s="1493" t="n">
        <f aca="false">SUM(P64:Q64)</f>
        <v>257</v>
      </c>
      <c r="S64" s="1493"/>
      <c r="X64" s="1494" t="n">
        <v>15</v>
      </c>
      <c r="Y64" s="1516" t="s">
        <v>1841</v>
      </c>
      <c r="Z64" s="1496" t="s">
        <v>1727</v>
      </c>
      <c r="AA64" s="1497" t="n">
        <v>94</v>
      </c>
      <c r="AB64" s="1498" t="n">
        <v>104</v>
      </c>
      <c r="AC64" s="1499" t="n">
        <f aca="false">SUM(AA64:AB64)</f>
        <v>198</v>
      </c>
      <c r="AD64" s="1500" t="n">
        <f aca="false">AC64/2</f>
        <v>99</v>
      </c>
      <c r="AE64" s="1514" t="n">
        <v>58</v>
      </c>
      <c r="AF64" s="1502" t="n">
        <v>1</v>
      </c>
    </row>
    <row r="65" customFormat="false" ht="15" hidden="false" customHeight="true" outlineLevel="0" collapsed="false">
      <c r="N65" s="1507" t="s">
        <v>178</v>
      </c>
      <c r="O65" s="1508" t="s">
        <v>1842</v>
      </c>
      <c r="P65" s="1509" t="n">
        <v>84</v>
      </c>
      <c r="Q65" s="1509" t="n">
        <v>147</v>
      </c>
      <c r="R65" s="1509" t="n">
        <f aca="false">SUM(P65:Q65)</f>
        <v>231</v>
      </c>
      <c r="S65" s="1509"/>
      <c r="X65" s="1494" t="n">
        <v>14</v>
      </c>
      <c r="Y65" s="1513" t="s">
        <v>1843</v>
      </c>
      <c r="Z65" s="1496" t="s">
        <v>1819</v>
      </c>
      <c r="AA65" s="1497" t="n">
        <v>113</v>
      </c>
      <c r="AB65" s="1498" t="n">
        <v>79</v>
      </c>
      <c r="AC65" s="1499" t="n">
        <f aca="false">SUM(AA65:AB65)</f>
        <v>192</v>
      </c>
      <c r="AD65" s="1500" t="n">
        <f aca="false">AC65/2</f>
        <v>96</v>
      </c>
      <c r="AE65" s="1514" t="n">
        <v>59</v>
      </c>
      <c r="AF65" s="1502" t="n">
        <v>1</v>
      </c>
    </row>
    <row r="66" customFormat="false" ht="15" hidden="false" customHeight="true" outlineLevel="0" collapsed="false">
      <c r="N66" s="1507" t="s">
        <v>206</v>
      </c>
      <c r="O66" s="1508" t="s">
        <v>1844</v>
      </c>
      <c r="P66" s="1509" t="n">
        <v>97</v>
      </c>
      <c r="Q66" s="1509" t="n">
        <v>101</v>
      </c>
      <c r="R66" s="1509" t="n">
        <f aca="false">SUM(P66:Q66)</f>
        <v>198</v>
      </c>
      <c r="S66" s="1509"/>
      <c r="X66" s="1519" t="n">
        <v>5</v>
      </c>
      <c r="Y66" s="1516" t="s">
        <v>1845</v>
      </c>
      <c r="Z66" s="1496" t="s">
        <v>1796</v>
      </c>
      <c r="AA66" s="1497" t="n">
        <v>112</v>
      </c>
      <c r="AB66" s="1498" t="n">
        <v>78</v>
      </c>
      <c r="AC66" s="1499" t="n">
        <f aca="false">SUM(AA66:AB66)</f>
        <v>190</v>
      </c>
      <c r="AD66" s="1500" t="n">
        <f aca="false">AC66/2</f>
        <v>95</v>
      </c>
      <c r="AE66" s="1514" t="n">
        <v>60</v>
      </c>
      <c r="AF66" s="1521" t="n">
        <v>0</v>
      </c>
    </row>
    <row r="67" customFormat="false" ht="15" hidden="false" customHeight="true" outlineLevel="0" collapsed="false">
      <c r="O67" s="1410"/>
      <c r="P67" s="1410"/>
      <c r="Q67" s="1410"/>
      <c r="R67" s="1410"/>
      <c r="S67" s="1410"/>
      <c r="X67" s="1519" t="n">
        <v>15</v>
      </c>
      <c r="Y67" s="1513" t="s">
        <v>1846</v>
      </c>
      <c r="Z67" s="1520" t="s">
        <v>1827</v>
      </c>
      <c r="AA67" s="1497" t="n">
        <v>93</v>
      </c>
      <c r="AB67" s="1498" t="n">
        <v>96</v>
      </c>
      <c r="AC67" s="1499" t="n">
        <f aca="false">SUM(AA67:AB67)</f>
        <v>189</v>
      </c>
      <c r="AD67" s="1500" t="n">
        <f aca="false">AC67/2</f>
        <v>94.5</v>
      </c>
      <c r="AE67" s="1514" t="n">
        <v>61</v>
      </c>
      <c r="AF67" s="1521" t="n">
        <v>0</v>
      </c>
    </row>
    <row r="68" customFormat="false" ht="15" hidden="false" customHeight="true" outlineLevel="0" collapsed="false">
      <c r="N68" s="1461" t="s">
        <v>364</v>
      </c>
      <c r="O68" s="1462" t="s">
        <v>1724</v>
      </c>
      <c r="P68" s="1463"/>
      <c r="Q68" s="1463"/>
      <c r="R68" s="1464" t="n">
        <f aca="false">SUM(R70:R71,R72:R73)</f>
        <v>1096</v>
      </c>
      <c r="S68" s="1465" t="n">
        <v>7</v>
      </c>
      <c r="X68" s="1510" t="n">
        <v>6</v>
      </c>
      <c r="Y68" s="1513" t="s">
        <v>1847</v>
      </c>
      <c r="Z68" s="1496" t="s">
        <v>1743</v>
      </c>
      <c r="AA68" s="1497" t="n">
        <v>86</v>
      </c>
      <c r="AB68" s="1498" t="n">
        <v>95</v>
      </c>
      <c r="AC68" s="1499" t="n">
        <f aca="false">SUM(AA68:AB68)</f>
        <v>181</v>
      </c>
      <c r="AD68" s="1500" t="n">
        <f aca="false">AC68/2</f>
        <v>90.5</v>
      </c>
      <c r="AE68" s="1514" t="n">
        <v>62</v>
      </c>
      <c r="AF68" s="1511" t="n">
        <v>2</v>
      </c>
    </row>
    <row r="69" customFormat="false" ht="15" hidden="false" customHeight="true" outlineLevel="0" collapsed="false">
      <c r="N69" s="1481" t="s">
        <v>65</v>
      </c>
      <c r="O69" s="1482" t="s">
        <v>789</v>
      </c>
      <c r="P69" s="1483" t="n">
        <v>1</v>
      </c>
      <c r="Q69" s="1483" t="s">
        <v>177</v>
      </c>
      <c r="R69" s="1483" t="s">
        <v>506</v>
      </c>
      <c r="S69" s="1483" t="s">
        <v>76</v>
      </c>
      <c r="X69" s="1494" t="n">
        <v>13</v>
      </c>
      <c r="Y69" s="1513" t="s">
        <v>1848</v>
      </c>
      <c r="Z69" s="1496" t="s">
        <v>1835</v>
      </c>
      <c r="AA69" s="1497" t="n">
        <v>80</v>
      </c>
      <c r="AB69" s="1498" t="n">
        <v>99</v>
      </c>
      <c r="AC69" s="1499" t="n">
        <f aca="false">SUM(AA69:AB69)</f>
        <v>179</v>
      </c>
      <c r="AD69" s="1500" t="n">
        <f aca="false">AC69/2</f>
        <v>89.5</v>
      </c>
      <c r="AE69" s="1514" t="n">
        <v>63</v>
      </c>
      <c r="AF69" s="1502" t="n">
        <v>1</v>
      </c>
    </row>
    <row r="70" customFormat="false" ht="15" hidden="false" customHeight="true" outlineLevel="0" collapsed="false">
      <c r="N70" s="1491" t="s">
        <v>176</v>
      </c>
      <c r="O70" s="1532" t="s">
        <v>1723</v>
      </c>
      <c r="P70" s="1493" t="n">
        <v>174</v>
      </c>
      <c r="Q70" s="1493" t="n">
        <v>149</v>
      </c>
      <c r="R70" s="1493" t="n">
        <f aca="false">SUM(P70:Q70)</f>
        <v>323</v>
      </c>
      <c r="S70" s="1493"/>
      <c r="X70" s="1510" t="n">
        <v>14</v>
      </c>
      <c r="Y70" s="1513" t="s">
        <v>1849</v>
      </c>
      <c r="Z70" s="1496" t="s">
        <v>1773</v>
      </c>
      <c r="AA70" s="1497" t="n">
        <v>72</v>
      </c>
      <c r="AB70" s="1498" t="n">
        <v>93</v>
      </c>
      <c r="AC70" s="1499" t="n">
        <f aca="false">SUM(AA70:AB70)</f>
        <v>165</v>
      </c>
      <c r="AD70" s="1500" t="n">
        <f aca="false">AC70/2</f>
        <v>82.5</v>
      </c>
      <c r="AE70" s="1514" t="n">
        <v>64</v>
      </c>
      <c r="AF70" s="1511" t="n">
        <v>2</v>
      </c>
    </row>
    <row r="71" customFormat="false" ht="15" hidden="false" customHeight="true" outlineLevel="0" collapsed="false">
      <c r="N71" s="1491" t="s">
        <v>177</v>
      </c>
      <c r="O71" s="1532" t="s">
        <v>1788</v>
      </c>
      <c r="P71" s="1493" t="n">
        <v>137</v>
      </c>
      <c r="Q71" s="1493" t="n">
        <v>124</v>
      </c>
      <c r="R71" s="1493" t="n">
        <f aca="false">SUM(P71:Q71)</f>
        <v>261</v>
      </c>
      <c r="S71" s="1493"/>
      <c r="X71" s="1510" t="n">
        <v>15</v>
      </c>
      <c r="Y71" s="1513" t="s">
        <v>1850</v>
      </c>
      <c r="Z71" s="1496" t="s">
        <v>1767</v>
      </c>
      <c r="AA71" s="1497" t="n">
        <v>71</v>
      </c>
      <c r="AB71" s="1498" t="n">
        <v>68</v>
      </c>
      <c r="AC71" s="1499" t="n">
        <f aca="false">SUM(AA71:AB71)</f>
        <v>139</v>
      </c>
      <c r="AD71" s="1500" t="n">
        <f aca="false">AC71/2</f>
        <v>69.5</v>
      </c>
      <c r="AE71" s="1514" t="n">
        <v>65</v>
      </c>
      <c r="AF71" s="1511" t="n">
        <v>2</v>
      </c>
    </row>
    <row r="72" customFormat="false" ht="15" hidden="false" customHeight="true" outlineLevel="0" collapsed="false">
      <c r="N72" s="1507" t="s">
        <v>178</v>
      </c>
      <c r="O72" s="1508" t="s">
        <v>1851</v>
      </c>
      <c r="P72" s="1509" t="n">
        <v>143</v>
      </c>
      <c r="Q72" s="1509" t="n">
        <v>160</v>
      </c>
      <c r="R72" s="1509" t="n">
        <f aca="false">SUM(P72:Q72)</f>
        <v>303</v>
      </c>
      <c r="S72" s="1509"/>
      <c r="X72" s="1519" t="n">
        <v>9</v>
      </c>
      <c r="Y72" s="1518" t="s">
        <v>1852</v>
      </c>
      <c r="Z72" s="1520" t="s">
        <v>1830</v>
      </c>
      <c r="AA72" s="1497" t="n">
        <v>67</v>
      </c>
      <c r="AB72" s="1498" t="n">
        <v>51</v>
      </c>
      <c r="AC72" s="1499" t="n">
        <f aca="false">SUM(AA72:AB72)</f>
        <v>118</v>
      </c>
      <c r="AD72" s="1500" t="n">
        <f aca="false">AC72/2</f>
        <v>59</v>
      </c>
      <c r="AE72" s="1514" t="n">
        <v>66</v>
      </c>
      <c r="AF72" s="1521" t="n">
        <v>0</v>
      </c>
    </row>
    <row r="73" customFormat="false" ht="15" hidden="false" customHeight="true" outlineLevel="0" collapsed="false">
      <c r="N73" s="1507" t="s">
        <v>206</v>
      </c>
      <c r="O73" s="1508" t="s">
        <v>1853</v>
      </c>
      <c r="P73" s="1509" t="n">
        <v>100</v>
      </c>
      <c r="Q73" s="1509" t="n">
        <v>109</v>
      </c>
      <c r="R73" s="1509" t="n">
        <f aca="false">SUM(P73:Q73)</f>
        <v>209</v>
      </c>
      <c r="S73" s="1509"/>
      <c r="Y73" s="1533"/>
      <c r="Z73" s="1534"/>
      <c r="AA73" s="1535"/>
      <c r="AB73" s="1536"/>
      <c r="AC73" s="1537"/>
      <c r="AE73" s="1538"/>
    </row>
    <row r="74" customFormat="false" ht="15" hidden="false" customHeight="true" outlineLevel="0" collapsed="false">
      <c r="O74" s="1410"/>
      <c r="P74" s="1410"/>
      <c r="Q74" s="1410"/>
      <c r="R74" s="1410"/>
      <c r="S74" s="1410"/>
      <c r="X74" s="1539" t="s">
        <v>65</v>
      </c>
      <c r="Y74" s="1540" t="s">
        <v>789</v>
      </c>
      <c r="Z74" s="1540" t="s">
        <v>1698</v>
      </c>
      <c r="AA74" s="1541" t="s">
        <v>1699</v>
      </c>
      <c r="AB74" s="1542"/>
      <c r="AC74" s="1543" t="s">
        <v>506</v>
      </c>
      <c r="AD74" s="1544" t="s">
        <v>1700</v>
      </c>
      <c r="AE74" s="1545" t="s">
        <v>76</v>
      </c>
      <c r="AF74" s="1472" t="s">
        <v>1701</v>
      </c>
    </row>
    <row r="75" customFormat="false" ht="15" hidden="false" customHeight="true" outlineLevel="0" collapsed="false">
      <c r="N75" s="1461" t="s">
        <v>665</v>
      </c>
      <c r="O75" s="1462" t="s">
        <v>1854</v>
      </c>
      <c r="P75" s="1463"/>
      <c r="Q75" s="1463"/>
      <c r="R75" s="1464" t="n">
        <f aca="false">SUM(R77:R78,R79:R80)</f>
        <v>1047</v>
      </c>
      <c r="S75" s="1465" t="n">
        <v>11</v>
      </c>
      <c r="X75" s="1546" t="s">
        <v>1690</v>
      </c>
      <c r="Y75" s="1547" t="s">
        <v>1855</v>
      </c>
      <c r="Z75" s="1548"/>
      <c r="AA75" s="1549" t="n">
        <v>1</v>
      </c>
      <c r="AB75" s="1549" t="n">
        <v>2</v>
      </c>
      <c r="AC75" s="1550" t="s">
        <v>72</v>
      </c>
      <c r="AD75" s="1551" t="s">
        <v>1704</v>
      </c>
      <c r="AE75" s="1552"/>
      <c r="AF75" s="1489" t="s">
        <v>1705</v>
      </c>
    </row>
    <row r="76" customFormat="false" ht="15" hidden="false" customHeight="true" outlineLevel="0" collapsed="false">
      <c r="N76" s="1481" t="s">
        <v>65</v>
      </c>
      <c r="O76" s="1482" t="s">
        <v>789</v>
      </c>
      <c r="P76" s="1483" t="n">
        <v>1</v>
      </c>
      <c r="Q76" s="1483" t="s">
        <v>177</v>
      </c>
      <c r="R76" s="1483" t="s">
        <v>506</v>
      </c>
      <c r="S76" s="1483" t="s">
        <v>76</v>
      </c>
      <c r="X76" s="1553" t="n">
        <v>16</v>
      </c>
      <c r="Y76" s="1554" t="s">
        <v>1856</v>
      </c>
      <c r="Z76" s="1555" t="s">
        <v>1802</v>
      </c>
      <c r="AA76" s="1556" t="n">
        <v>150</v>
      </c>
      <c r="AB76" s="1557" t="n">
        <v>177</v>
      </c>
      <c r="AC76" s="1558" t="n">
        <f aca="false">SUM(AA76:AB76)</f>
        <v>327</v>
      </c>
      <c r="AD76" s="1559" t="n">
        <f aca="false">AC76/2</f>
        <v>163.5</v>
      </c>
      <c r="AE76" s="1560" t="n">
        <v>1</v>
      </c>
      <c r="AF76" s="1502" t="n">
        <v>1</v>
      </c>
    </row>
    <row r="77" customFormat="false" ht="15" hidden="false" customHeight="true" outlineLevel="0" collapsed="false">
      <c r="N77" s="1491" t="s">
        <v>176</v>
      </c>
      <c r="O77" s="1505" t="s">
        <v>1748</v>
      </c>
      <c r="P77" s="1493" t="n">
        <v>140</v>
      </c>
      <c r="Q77" s="1493" t="n">
        <v>158</v>
      </c>
      <c r="R77" s="1493" t="n">
        <f aca="false">SUM(P77:Q77)</f>
        <v>298</v>
      </c>
      <c r="S77" s="1493"/>
      <c r="X77" s="1553" t="n">
        <v>5</v>
      </c>
      <c r="Y77" s="1561" t="s">
        <v>1780</v>
      </c>
      <c r="Z77" s="1555" t="s">
        <v>1736</v>
      </c>
      <c r="AA77" s="1556" t="n">
        <v>174</v>
      </c>
      <c r="AB77" s="1557" t="n">
        <v>134</v>
      </c>
      <c r="AC77" s="1558" t="n">
        <f aca="false">SUM(AA77:AB77)</f>
        <v>308</v>
      </c>
      <c r="AD77" s="1559" t="n">
        <f aca="false">AC77/2</f>
        <v>154</v>
      </c>
      <c r="AE77" s="1560" t="n">
        <v>2</v>
      </c>
      <c r="AF77" s="1502" t="n">
        <v>1</v>
      </c>
    </row>
    <row r="78" customFormat="false" ht="15" hidden="false" customHeight="true" outlineLevel="0" collapsed="false">
      <c r="N78" s="1491" t="s">
        <v>177</v>
      </c>
      <c r="O78" s="1505" t="s">
        <v>1730</v>
      </c>
      <c r="P78" s="1493" t="n">
        <v>116</v>
      </c>
      <c r="Q78" s="1493" t="n">
        <v>199</v>
      </c>
      <c r="R78" s="1493" t="n">
        <f aca="false">SUM(P78:Q78)</f>
        <v>315</v>
      </c>
      <c r="S78" s="1493"/>
      <c r="X78" s="1553" t="n">
        <v>11</v>
      </c>
      <c r="Y78" s="1554" t="s">
        <v>1851</v>
      </c>
      <c r="Z78" s="1555" t="s">
        <v>1724</v>
      </c>
      <c r="AA78" s="1556" t="n">
        <v>143</v>
      </c>
      <c r="AB78" s="1557" t="n">
        <v>160</v>
      </c>
      <c r="AC78" s="1558" t="n">
        <f aca="false">SUM(AA78:AB78)</f>
        <v>303</v>
      </c>
      <c r="AD78" s="1559" t="n">
        <f aca="false">AC78/2</f>
        <v>151.5</v>
      </c>
      <c r="AE78" s="1560" t="n">
        <v>3</v>
      </c>
      <c r="AF78" s="1502" t="n">
        <v>1</v>
      </c>
    </row>
    <row r="79" customFormat="false" ht="15" hidden="false" customHeight="true" outlineLevel="0" collapsed="false">
      <c r="N79" s="1507" t="s">
        <v>178</v>
      </c>
      <c r="O79" s="1531" t="s">
        <v>1857</v>
      </c>
      <c r="P79" s="1509" t="n">
        <v>98</v>
      </c>
      <c r="Q79" s="1509" t="n">
        <v>107</v>
      </c>
      <c r="R79" s="1509" t="n">
        <f aca="false">SUM(P79:Q79)</f>
        <v>205</v>
      </c>
      <c r="S79" s="1509"/>
      <c r="X79" s="1553" t="n">
        <v>6</v>
      </c>
      <c r="Y79" s="1562" t="s">
        <v>1794</v>
      </c>
      <c r="Z79" s="1555" t="s">
        <v>1736</v>
      </c>
      <c r="AA79" s="1556" t="n">
        <v>173</v>
      </c>
      <c r="AB79" s="1557" t="n">
        <v>127</v>
      </c>
      <c r="AC79" s="1558" t="n">
        <f aca="false">SUM(AA79:AB79)</f>
        <v>300</v>
      </c>
      <c r="AD79" s="1559" t="n">
        <f aca="false">AC79/2</f>
        <v>150</v>
      </c>
      <c r="AE79" s="1563" t="n">
        <v>4</v>
      </c>
      <c r="AF79" s="1502" t="n">
        <v>1</v>
      </c>
    </row>
    <row r="80" customFormat="false" ht="15" hidden="false" customHeight="true" outlineLevel="0" collapsed="false">
      <c r="N80" s="1507" t="s">
        <v>206</v>
      </c>
      <c r="O80" s="1508" t="s">
        <v>1858</v>
      </c>
      <c r="P80" s="1509" t="n">
        <v>108</v>
      </c>
      <c r="Q80" s="1509" t="n">
        <v>121</v>
      </c>
      <c r="R80" s="1509" t="n">
        <f aca="false">SUM(P80:Q80)</f>
        <v>229</v>
      </c>
      <c r="S80" s="1509"/>
      <c r="X80" s="1553" t="n">
        <v>6</v>
      </c>
      <c r="Y80" s="1562" t="s">
        <v>1799</v>
      </c>
      <c r="Z80" s="1555" t="s">
        <v>1736</v>
      </c>
      <c r="AA80" s="1556" t="n">
        <v>143</v>
      </c>
      <c r="AB80" s="1557" t="n">
        <v>152</v>
      </c>
      <c r="AC80" s="1558" t="n">
        <f aca="false">SUM(AA80:AB80)</f>
        <v>295</v>
      </c>
      <c r="AD80" s="1559" t="n">
        <f aca="false">AC80/2</f>
        <v>147.5</v>
      </c>
      <c r="AE80" s="1563" t="n">
        <v>5</v>
      </c>
      <c r="AF80" s="1502" t="n">
        <v>1</v>
      </c>
    </row>
    <row r="81" customFormat="false" ht="15" hidden="false" customHeight="true" outlineLevel="0" collapsed="false">
      <c r="O81" s="1410"/>
      <c r="X81" s="1553" t="n">
        <v>8</v>
      </c>
      <c r="Y81" s="1564" t="s">
        <v>1825</v>
      </c>
      <c r="Z81" s="1555" t="s">
        <v>1709</v>
      </c>
      <c r="AA81" s="1556" t="n">
        <v>161</v>
      </c>
      <c r="AB81" s="1557" t="n">
        <v>125</v>
      </c>
      <c r="AC81" s="1558" t="n">
        <f aca="false">SUM(AA81:AB81)</f>
        <v>286</v>
      </c>
      <c r="AD81" s="1559" t="n">
        <f aca="false">AC81/2</f>
        <v>143</v>
      </c>
      <c r="AE81" s="1563" t="n">
        <v>6</v>
      </c>
      <c r="AF81" s="1502" t="n">
        <v>1</v>
      </c>
    </row>
    <row r="82" customFormat="false" ht="15" hidden="false" customHeight="true" outlineLevel="0" collapsed="false">
      <c r="N82" s="1461" t="s">
        <v>670</v>
      </c>
      <c r="O82" s="1462" t="s">
        <v>1835</v>
      </c>
      <c r="P82" s="1463"/>
      <c r="Q82" s="1463"/>
      <c r="R82" s="1464" t="n">
        <f aca="false">SUM(R84:R85,R86:R87)</f>
        <v>707</v>
      </c>
      <c r="S82" s="1465" t="n">
        <v>32</v>
      </c>
      <c r="X82" s="1553" t="n">
        <v>7</v>
      </c>
      <c r="Y82" s="1564" t="s">
        <v>1813</v>
      </c>
      <c r="Z82" s="1555" t="s">
        <v>1709</v>
      </c>
      <c r="AA82" s="1556" t="n">
        <v>137</v>
      </c>
      <c r="AB82" s="1557" t="n">
        <v>146</v>
      </c>
      <c r="AC82" s="1558" t="n">
        <f aca="false">SUM(AA82:AB82)</f>
        <v>283</v>
      </c>
      <c r="AD82" s="1559" t="n">
        <f aca="false">AC82/2</f>
        <v>141.5</v>
      </c>
      <c r="AE82" s="1563" t="n">
        <v>7</v>
      </c>
      <c r="AF82" s="1502" t="n">
        <v>1</v>
      </c>
    </row>
    <row r="83" customFormat="false" ht="15" hidden="false" customHeight="true" outlineLevel="0" collapsed="false">
      <c r="N83" s="1481" t="s">
        <v>65</v>
      </c>
      <c r="O83" s="1482" t="s">
        <v>789</v>
      </c>
      <c r="P83" s="1483" t="n">
        <v>1</v>
      </c>
      <c r="Q83" s="1483" t="s">
        <v>177</v>
      </c>
      <c r="R83" s="1483" t="s">
        <v>506</v>
      </c>
      <c r="S83" s="1483" t="s">
        <v>76</v>
      </c>
      <c r="X83" s="1565" t="n">
        <v>7</v>
      </c>
      <c r="Y83" s="1564" t="s">
        <v>1859</v>
      </c>
      <c r="Z83" s="1555" t="s">
        <v>1714</v>
      </c>
      <c r="AA83" s="1556" t="n">
        <v>144</v>
      </c>
      <c r="AB83" s="1557" t="n">
        <v>136</v>
      </c>
      <c r="AC83" s="1558" t="n">
        <f aca="false">SUM(AA83:AB83)</f>
        <v>280</v>
      </c>
      <c r="AD83" s="1559" t="n">
        <f aca="false">AC83/2</f>
        <v>140</v>
      </c>
      <c r="AE83" s="1563" t="n">
        <v>8</v>
      </c>
      <c r="AF83" s="1511" t="n">
        <v>2</v>
      </c>
    </row>
    <row r="84" customFormat="false" ht="15" hidden="false" customHeight="true" outlineLevel="0" collapsed="false">
      <c r="N84" s="1491" t="s">
        <v>176</v>
      </c>
      <c r="O84" s="1505" t="s">
        <v>1834</v>
      </c>
      <c r="P84" s="1493" t="n">
        <v>94</v>
      </c>
      <c r="Q84" s="1493" t="n">
        <v>118</v>
      </c>
      <c r="R84" s="1493" t="n">
        <f aca="false">SUM(P84:Q84)</f>
        <v>212</v>
      </c>
      <c r="S84" s="1493"/>
      <c r="X84" s="1553" t="n">
        <v>5</v>
      </c>
      <c r="Y84" s="1564" t="s">
        <v>1777</v>
      </c>
      <c r="Z84" s="1555" t="s">
        <v>1736</v>
      </c>
      <c r="AA84" s="1556" t="n">
        <v>137</v>
      </c>
      <c r="AB84" s="1557" t="n">
        <v>141</v>
      </c>
      <c r="AC84" s="1558" t="n">
        <f aca="false">SUM(AA84:AB84)</f>
        <v>278</v>
      </c>
      <c r="AD84" s="1559" t="n">
        <f aca="false">AC84/2</f>
        <v>139</v>
      </c>
      <c r="AE84" s="1563" t="n">
        <v>9</v>
      </c>
      <c r="AF84" s="1502" t="n">
        <v>1</v>
      </c>
    </row>
    <row r="85" customFormat="false" ht="15" hidden="false" customHeight="true" outlineLevel="0" collapsed="false">
      <c r="N85" s="1491" t="s">
        <v>177</v>
      </c>
      <c r="O85" s="1505" t="s">
        <v>1848</v>
      </c>
      <c r="P85" s="1493" t="n">
        <v>80</v>
      </c>
      <c r="Q85" s="1493" t="n">
        <v>99</v>
      </c>
      <c r="R85" s="1493" t="n">
        <f aca="false">SUM(P85:Q85)</f>
        <v>179</v>
      </c>
      <c r="S85" s="1493"/>
      <c r="X85" s="1553" t="n">
        <v>9</v>
      </c>
      <c r="Y85" s="1564" t="s">
        <v>1838</v>
      </c>
      <c r="Z85" s="1555" t="s">
        <v>1706</v>
      </c>
      <c r="AA85" s="1556" t="n">
        <v>117</v>
      </c>
      <c r="AB85" s="1557" t="n">
        <v>153</v>
      </c>
      <c r="AC85" s="1558" t="n">
        <f aca="false">SUM(AA85:AB85)</f>
        <v>270</v>
      </c>
      <c r="AD85" s="1559" t="n">
        <f aca="false">AC85/2</f>
        <v>135</v>
      </c>
      <c r="AE85" s="1563" t="n">
        <v>10</v>
      </c>
      <c r="AF85" s="1502" t="n">
        <v>1</v>
      </c>
    </row>
    <row r="86" customFormat="false" ht="15" hidden="false" customHeight="true" outlineLevel="0" collapsed="false">
      <c r="N86" s="1507" t="s">
        <v>178</v>
      </c>
      <c r="O86" s="1508" t="s">
        <v>1860</v>
      </c>
      <c r="P86" s="1509" t="n">
        <v>86</v>
      </c>
      <c r="Q86" s="1509" t="n">
        <v>80</v>
      </c>
      <c r="R86" s="1509" t="n">
        <f aca="false">SUM(P86:Q86)</f>
        <v>166</v>
      </c>
      <c r="S86" s="1509"/>
      <c r="X86" s="1565" t="n">
        <v>7</v>
      </c>
      <c r="Y86" s="1564" t="s">
        <v>1861</v>
      </c>
      <c r="Z86" s="1555" t="s">
        <v>1714</v>
      </c>
      <c r="AA86" s="1556" t="n">
        <v>125</v>
      </c>
      <c r="AB86" s="1557" t="n">
        <v>140</v>
      </c>
      <c r="AC86" s="1558" t="n">
        <f aca="false">SUM(AA86:AB86)</f>
        <v>265</v>
      </c>
      <c r="AD86" s="1559" t="n">
        <f aca="false">AC86/2</f>
        <v>132.5</v>
      </c>
      <c r="AE86" s="1563" t="n">
        <v>11</v>
      </c>
      <c r="AF86" s="1511" t="n">
        <v>2</v>
      </c>
    </row>
    <row r="87" customFormat="false" ht="15" hidden="false" customHeight="true" outlineLevel="0" collapsed="false">
      <c r="N87" s="1507" t="s">
        <v>206</v>
      </c>
      <c r="O87" s="1508" t="s">
        <v>1862</v>
      </c>
      <c r="P87" s="1509" t="n">
        <v>92</v>
      </c>
      <c r="Q87" s="1509" t="n">
        <v>58</v>
      </c>
      <c r="R87" s="1509" t="n">
        <f aca="false">SUM(P87:Q87)</f>
        <v>150</v>
      </c>
      <c r="S87" s="1509"/>
      <c r="X87" s="1553" t="n">
        <v>8</v>
      </c>
      <c r="Y87" s="1564" t="s">
        <v>1822</v>
      </c>
      <c r="Z87" s="1555" t="s">
        <v>1709</v>
      </c>
      <c r="AA87" s="1556" t="n">
        <v>116</v>
      </c>
      <c r="AB87" s="1557" t="n">
        <v>147</v>
      </c>
      <c r="AC87" s="1558" t="n">
        <f aca="false">SUM(AA87:AB87)</f>
        <v>263</v>
      </c>
      <c r="AD87" s="1559" t="n">
        <f aca="false">AC87/2</f>
        <v>131.5</v>
      </c>
      <c r="AE87" s="1563" t="n">
        <v>12</v>
      </c>
      <c r="AF87" s="1502" t="n">
        <v>1</v>
      </c>
    </row>
    <row r="88" customFormat="false" ht="15" hidden="false" customHeight="true" outlineLevel="0" collapsed="false">
      <c r="X88" s="1553" t="n">
        <v>14</v>
      </c>
      <c r="Y88" s="1564" t="s">
        <v>1863</v>
      </c>
      <c r="Z88" s="1555" t="s">
        <v>1819</v>
      </c>
      <c r="AA88" s="1556" t="n">
        <v>145</v>
      </c>
      <c r="AB88" s="1557" t="n">
        <v>118</v>
      </c>
      <c r="AC88" s="1558" t="n">
        <f aca="false">SUM(AA88:AB88)</f>
        <v>263</v>
      </c>
      <c r="AD88" s="1559" t="n">
        <f aca="false">AC88/2</f>
        <v>131.5</v>
      </c>
      <c r="AE88" s="1563" t="n">
        <v>13</v>
      </c>
      <c r="AF88" s="1502" t="n">
        <v>1</v>
      </c>
    </row>
    <row r="89" customFormat="false" ht="15" hidden="false" customHeight="true" outlineLevel="0" collapsed="false">
      <c r="N89" s="1461" t="s">
        <v>674</v>
      </c>
      <c r="O89" s="1462" t="s">
        <v>1819</v>
      </c>
      <c r="P89" s="1463"/>
      <c r="Q89" s="1463"/>
      <c r="R89" s="1464" t="n">
        <f aca="false">SUM(R91:R92,R93:R94)</f>
        <v>872</v>
      </c>
      <c r="S89" s="1465" t="n">
        <v>18</v>
      </c>
      <c r="X89" s="1553" t="n">
        <v>16</v>
      </c>
      <c r="Y89" s="1564" t="s">
        <v>1864</v>
      </c>
      <c r="Z89" s="1555" t="s">
        <v>1802</v>
      </c>
      <c r="AA89" s="1556" t="n">
        <v>126</v>
      </c>
      <c r="AB89" s="1557" t="n">
        <v>135</v>
      </c>
      <c r="AC89" s="1558" t="n">
        <f aca="false">SUM(AA89:AB89)</f>
        <v>261</v>
      </c>
      <c r="AD89" s="1559" t="n">
        <f aca="false">AC89/2</f>
        <v>130.5</v>
      </c>
      <c r="AE89" s="1563" t="n">
        <v>14</v>
      </c>
      <c r="AF89" s="1502" t="n">
        <v>1</v>
      </c>
    </row>
    <row r="90" customFormat="false" ht="15" hidden="false" customHeight="true" outlineLevel="0" collapsed="false">
      <c r="N90" s="1481" t="s">
        <v>65</v>
      </c>
      <c r="O90" s="1482" t="s">
        <v>789</v>
      </c>
      <c r="P90" s="1483" t="n">
        <v>1</v>
      </c>
      <c r="Q90" s="1483" t="s">
        <v>177</v>
      </c>
      <c r="R90" s="1483" t="s">
        <v>506</v>
      </c>
      <c r="S90" s="1483" t="s">
        <v>76</v>
      </c>
      <c r="X90" s="1553" t="n">
        <v>7</v>
      </c>
      <c r="Y90" s="1564" t="s">
        <v>1810</v>
      </c>
      <c r="Z90" s="1555" t="s">
        <v>1709</v>
      </c>
      <c r="AA90" s="1556" t="n">
        <v>116</v>
      </c>
      <c r="AB90" s="1557" t="n">
        <v>143</v>
      </c>
      <c r="AC90" s="1558" t="n">
        <f aca="false">SUM(AA90:AB90)</f>
        <v>259</v>
      </c>
      <c r="AD90" s="1559" t="n">
        <f aca="false">AC90/2</f>
        <v>129.5</v>
      </c>
      <c r="AE90" s="1563" t="n">
        <v>15</v>
      </c>
      <c r="AF90" s="1502" t="n">
        <v>1</v>
      </c>
    </row>
    <row r="91" customFormat="false" ht="15" hidden="false" customHeight="true" outlineLevel="0" collapsed="false">
      <c r="N91" s="1491" t="s">
        <v>176</v>
      </c>
      <c r="O91" s="1505" t="s">
        <v>1843</v>
      </c>
      <c r="P91" s="1493" t="n">
        <v>113</v>
      </c>
      <c r="Q91" s="1493" t="n">
        <v>79</v>
      </c>
      <c r="R91" s="1493" t="n">
        <f aca="false">SUM(P91:Q91)</f>
        <v>192</v>
      </c>
      <c r="S91" s="1493"/>
      <c r="X91" s="1566" t="n">
        <v>14</v>
      </c>
      <c r="Y91" s="1564" t="s">
        <v>1865</v>
      </c>
      <c r="Z91" s="1567" t="s">
        <v>1754</v>
      </c>
      <c r="AA91" s="1556" t="n">
        <v>108</v>
      </c>
      <c r="AB91" s="1557" t="n">
        <v>146</v>
      </c>
      <c r="AC91" s="1558" t="n">
        <f aca="false">SUM(AA91:AB91)</f>
        <v>254</v>
      </c>
      <c r="AD91" s="1559" t="n">
        <f aca="false">AC91/2</f>
        <v>127</v>
      </c>
      <c r="AE91" s="1563" t="n">
        <v>16</v>
      </c>
      <c r="AF91" s="1521" t="n">
        <v>0</v>
      </c>
    </row>
    <row r="92" customFormat="false" ht="15" hidden="false" customHeight="true" outlineLevel="0" collapsed="false">
      <c r="N92" s="1491" t="s">
        <v>177</v>
      </c>
      <c r="O92" s="1505" t="s">
        <v>1818</v>
      </c>
      <c r="P92" s="1493" t="n">
        <v>121</v>
      </c>
      <c r="Q92" s="1493" t="n">
        <v>115</v>
      </c>
      <c r="R92" s="1493" t="n">
        <f aca="false">SUM(P92:Q92)</f>
        <v>236</v>
      </c>
      <c r="S92" s="1493"/>
      <c r="X92" s="1566" t="n">
        <v>14</v>
      </c>
      <c r="Y92" s="1564" t="s">
        <v>1866</v>
      </c>
      <c r="Z92" s="1567" t="s">
        <v>1754</v>
      </c>
      <c r="AA92" s="1556" t="n">
        <v>129</v>
      </c>
      <c r="AB92" s="1557" t="n">
        <v>124</v>
      </c>
      <c r="AC92" s="1558" t="n">
        <f aca="false">SUM(AA92:AB92)</f>
        <v>253</v>
      </c>
      <c r="AD92" s="1559" t="n">
        <f aca="false">AC92/2</f>
        <v>126.5</v>
      </c>
      <c r="AE92" s="1563" t="n">
        <v>17</v>
      </c>
      <c r="AF92" s="1521" t="n">
        <v>0</v>
      </c>
    </row>
    <row r="93" customFormat="false" ht="15" hidden="false" customHeight="true" outlineLevel="0" collapsed="false">
      <c r="N93" s="1507" t="s">
        <v>178</v>
      </c>
      <c r="O93" s="1531" t="s">
        <v>1867</v>
      </c>
      <c r="P93" s="1509" t="n">
        <v>90</v>
      </c>
      <c r="Q93" s="1509" t="n">
        <v>91</v>
      </c>
      <c r="R93" s="1509" t="n">
        <f aca="false">SUM(P93:Q93)</f>
        <v>181</v>
      </c>
      <c r="S93" s="1509"/>
      <c r="X93" s="1565" t="n">
        <v>15</v>
      </c>
      <c r="Y93" s="1564" t="s">
        <v>1868</v>
      </c>
      <c r="Z93" s="1555" t="s">
        <v>1767</v>
      </c>
      <c r="AA93" s="1556" t="n">
        <v>140</v>
      </c>
      <c r="AB93" s="1557" t="n">
        <v>107</v>
      </c>
      <c r="AC93" s="1558" t="n">
        <f aca="false">SUM(AA93:AB93)</f>
        <v>247</v>
      </c>
      <c r="AD93" s="1559" t="n">
        <f aca="false">AC93/2</f>
        <v>123.5</v>
      </c>
      <c r="AE93" s="1563" t="n">
        <v>18</v>
      </c>
      <c r="AF93" s="1511" t="n">
        <v>2</v>
      </c>
    </row>
    <row r="94" customFormat="false" ht="15" hidden="false" customHeight="true" outlineLevel="0" collapsed="false">
      <c r="N94" s="1507" t="s">
        <v>206</v>
      </c>
      <c r="O94" s="1508" t="s">
        <v>1863</v>
      </c>
      <c r="P94" s="1509" t="n">
        <v>145</v>
      </c>
      <c r="Q94" s="1509" t="n">
        <v>118</v>
      </c>
      <c r="R94" s="1509" t="n">
        <f aca="false">SUM(P94:Q94)</f>
        <v>263</v>
      </c>
      <c r="S94" s="1509"/>
      <c r="X94" s="1565" t="n">
        <v>8</v>
      </c>
      <c r="Y94" s="1564" t="s">
        <v>1869</v>
      </c>
      <c r="Z94" s="1555" t="s">
        <v>1714</v>
      </c>
      <c r="AA94" s="1556" t="n">
        <v>108</v>
      </c>
      <c r="AB94" s="1557" t="n">
        <v>129</v>
      </c>
      <c r="AC94" s="1558" t="n">
        <f aca="false">SUM(AA94:AB94)</f>
        <v>237</v>
      </c>
      <c r="AD94" s="1559" t="n">
        <f aca="false">AC94/2</f>
        <v>118.5</v>
      </c>
      <c r="AE94" s="1563" t="n">
        <v>19</v>
      </c>
      <c r="AF94" s="1511" t="n">
        <v>2</v>
      </c>
    </row>
    <row r="95" customFormat="false" ht="15" hidden="false" customHeight="true" outlineLevel="0" collapsed="false">
      <c r="X95" s="1553" t="n">
        <v>9</v>
      </c>
      <c r="Y95" s="1564" t="s">
        <v>1836</v>
      </c>
      <c r="Z95" s="1555" t="s">
        <v>1706</v>
      </c>
      <c r="AA95" s="1556" t="n">
        <v>130</v>
      </c>
      <c r="AB95" s="1557" t="n">
        <v>106</v>
      </c>
      <c r="AC95" s="1558" t="n">
        <f aca="false">SUM(AA95:AB95)</f>
        <v>236</v>
      </c>
      <c r="AD95" s="1559" t="n">
        <f aca="false">AC95/2</f>
        <v>118</v>
      </c>
      <c r="AE95" s="1563" t="n">
        <v>20</v>
      </c>
      <c r="AF95" s="1502" t="n">
        <v>1</v>
      </c>
    </row>
    <row r="96" customFormat="false" ht="15" hidden="false" customHeight="true" outlineLevel="0" collapsed="false">
      <c r="N96" s="1461" t="s">
        <v>445</v>
      </c>
      <c r="O96" s="1462" t="s">
        <v>1727</v>
      </c>
      <c r="P96" s="1463"/>
      <c r="Q96" s="1463"/>
      <c r="R96" s="1464" t="n">
        <f aca="false">SUM(R98:R99,R100:R101)</f>
        <v>866</v>
      </c>
      <c r="S96" s="1465" t="n">
        <v>19</v>
      </c>
      <c r="X96" s="1553" t="n">
        <v>4</v>
      </c>
      <c r="Y96" s="1568" t="s">
        <v>1762</v>
      </c>
      <c r="Z96" s="1555" t="s">
        <v>1747</v>
      </c>
      <c r="AA96" s="1556" t="n">
        <v>117</v>
      </c>
      <c r="AB96" s="1557" t="n">
        <v>119</v>
      </c>
      <c r="AC96" s="1558" t="n">
        <f aca="false">SUM(AA96:AB96)</f>
        <v>236</v>
      </c>
      <c r="AD96" s="1559" t="n">
        <f aca="false">AC96/2</f>
        <v>118</v>
      </c>
      <c r="AE96" s="1563" t="n">
        <v>21</v>
      </c>
      <c r="AF96" s="1502" t="n">
        <v>1</v>
      </c>
    </row>
    <row r="97" customFormat="false" ht="15" hidden="false" customHeight="true" outlineLevel="0" collapsed="false">
      <c r="N97" s="1481" t="s">
        <v>65</v>
      </c>
      <c r="O97" s="1482" t="s">
        <v>789</v>
      </c>
      <c r="P97" s="1483" t="n">
        <v>1</v>
      </c>
      <c r="Q97" s="1483" t="s">
        <v>177</v>
      </c>
      <c r="R97" s="1483" t="s">
        <v>506</v>
      </c>
      <c r="S97" s="1483" t="s">
        <v>76</v>
      </c>
      <c r="X97" s="1553" t="n">
        <v>10</v>
      </c>
      <c r="Y97" s="1564" t="s">
        <v>1842</v>
      </c>
      <c r="Z97" s="1555" t="s">
        <v>1805</v>
      </c>
      <c r="AA97" s="1556" t="n">
        <v>84</v>
      </c>
      <c r="AB97" s="1557" t="n">
        <v>147</v>
      </c>
      <c r="AC97" s="1558" t="n">
        <f aca="false">SUM(AA97:AB97)</f>
        <v>231</v>
      </c>
      <c r="AD97" s="1559" t="n">
        <f aca="false">AC97/2</f>
        <v>115.5</v>
      </c>
      <c r="AE97" s="1563" t="n">
        <v>22</v>
      </c>
      <c r="AF97" s="1502" t="n">
        <v>1</v>
      </c>
    </row>
    <row r="98" customFormat="false" ht="15" hidden="false" customHeight="true" outlineLevel="0" collapsed="false">
      <c r="N98" s="1491" t="s">
        <v>176</v>
      </c>
      <c r="O98" s="1505" t="s">
        <v>1841</v>
      </c>
      <c r="P98" s="1493" t="n">
        <v>94</v>
      </c>
      <c r="Q98" s="1493" t="n">
        <v>104</v>
      </c>
      <c r="R98" s="1493" t="n">
        <f aca="false">SUM(P98:Q98)</f>
        <v>198</v>
      </c>
      <c r="S98" s="1493"/>
      <c r="X98" s="1553" t="n">
        <v>12</v>
      </c>
      <c r="Y98" s="1564" t="s">
        <v>1858</v>
      </c>
      <c r="Z98" s="1555" t="s">
        <v>1731</v>
      </c>
      <c r="AA98" s="1556" t="n">
        <v>108</v>
      </c>
      <c r="AB98" s="1557" t="n">
        <v>121</v>
      </c>
      <c r="AC98" s="1558" t="n">
        <f aca="false">SUM(AA98:AB98)</f>
        <v>229</v>
      </c>
      <c r="AD98" s="1559" t="n">
        <f aca="false">AC98/2</f>
        <v>114.5</v>
      </c>
      <c r="AE98" s="1563" t="n">
        <v>23</v>
      </c>
      <c r="AF98" s="1502" t="n">
        <v>1</v>
      </c>
    </row>
    <row r="99" customFormat="false" ht="15" hidden="false" customHeight="true" outlineLevel="0" collapsed="false">
      <c r="N99" s="1491" t="s">
        <v>177</v>
      </c>
      <c r="O99" s="1505" t="s">
        <v>1726</v>
      </c>
      <c r="P99" s="1493" t="n">
        <v>142</v>
      </c>
      <c r="Q99" s="1493" t="n">
        <v>178</v>
      </c>
      <c r="R99" s="1493" t="n">
        <f aca="false">SUM(P99:Q99)</f>
        <v>320</v>
      </c>
      <c r="S99" s="1493"/>
      <c r="X99" s="1565" t="n">
        <v>9</v>
      </c>
      <c r="Y99" s="1564" t="s">
        <v>1870</v>
      </c>
      <c r="Z99" s="1555" t="s">
        <v>1718</v>
      </c>
      <c r="AA99" s="1556" t="n">
        <v>99</v>
      </c>
      <c r="AB99" s="1557" t="n">
        <v>120</v>
      </c>
      <c r="AC99" s="1558" t="n">
        <f aca="false">SUM(AA99:AB99)</f>
        <v>219</v>
      </c>
      <c r="AD99" s="1559" t="n">
        <f aca="false">AC99/2</f>
        <v>109.5</v>
      </c>
      <c r="AE99" s="1563" t="n">
        <v>24</v>
      </c>
      <c r="AF99" s="1511" t="n">
        <v>2</v>
      </c>
    </row>
    <row r="100" customFormat="false" ht="15" hidden="false" customHeight="true" outlineLevel="0" collapsed="false">
      <c r="N100" s="1507" t="s">
        <v>178</v>
      </c>
      <c r="O100" s="1531" t="s">
        <v>1871</v>
      </c>
      <c r="P100" s="1509" t="n">
        <v>85</v>
      </c>
      <c r="Q100" s="1509" t="n">
        <v>88</v>
      </c>
      <c r="R100" s="1509" t="n">
        <f aca="false">SUM(P100:Q100)</f>
        <v>173</v>
      </c>
      <c r="S100" s="1509"/>
      <c r="X100" s="1565" t="n">
        <v>13</v>
      </c>
      <c r="Y100" s="1564" t="s">
        <v>1872</v>
      </c>
      <c r="Z100" s="1555" t="s">
        <v>1817</v>
      </c>
      <c r="AA100" s="1556" t="n">
        <v>110</v>
      </c>
      <c r="AB100" s="1557" t="n">
        <v>108</v>
      </c>
      <c r="AC100" s="1558" t="n">
        <f aca="false">SUM(AA100:AB100)</f>
        <v>218</v>
      </c>
      <c r="AD100" s="1559" t="n">
        <f aca="false">AC100/2</f>
        <v>109</v>
      </c>
      <c r="AE100" s="1563" t="n">
        <v>25</v>
      </c>
      <c r="AF100" s="1511" t="n">
        <v>2</v>
      </c>
    </row>
    <row r="101" customFormat="false" ht="15" hidden="false" customHeight="true" outlineLevel="0" collapsed="false">
      <c r="N101" s="1507" t="s">
        <v>206</v>
      </c>
      <c r="O101" s="1508" t="s">
        <v>1873</v>
      </c>
      <c r="P101" s="1509" t="n">
        <v>88</v>
      </c>
      <c r="Q101" s="1509" t="n">
        <v>87</v>
      </c>
      <c r="R101" s="1509" t="n">
        <f aca="false">SUM(P101:Q101)</f>
        <v>175</v>
      </c>
      <c r="S101" s="1509"/>
      <c r="X101" s="1565" t="n">
        <v>14</v>
      </c>
      <c r="Y101" s="1564" t="s">
        <v>1874</v>
      </c>
      <c r="Z101" s="1555" t="s">
        <v>1773</v>
      </c>
      <c r="AA101" s="1556" t="n">
        <v>111</v>
      </c>
      <c r="AB101" s="1557" t="n">
        <v>106</v>
      </c>
      <c r="AC101" s="1558" t="n">
        <f aca="false">SUM(AA101:AB101)</f>
        <v>217</v>
      </c>
      <c r="AD101" s="1559" t="n">
        <f aca="false">AC101/2</f>
        <v>108.5</v>
      </c>
      <c r="AE101" s="1563" t="n">
        <v>26</v>
      </c>
      <c r="AF101" s="1511" t="n">
        <v>2</v>
      </c>
    </row>
    <row r="102" customFormat="false" ht="15" hidden="false" customHeight="true" outlineLevel="0" collapsed="false">
      <c r="O102" s="1410"/>
      <c r="X102" s="1565" t="n">
        <v>9</v>
      </c>
      <c r="Y102" s="1564" t="s">
        <v>1875</v>
      </c>
      <c r="Z102" s="1555" t="s">
        <v>1718</v>
      </c>
      <c r="AA102" s="1556" t="n">
        <v>122</v>
      </c>
      <c r="AB102" s="1557" t="n">
        <v>93</v>
      </c>
      <c r="AC102" s="1558" t="n">
        <f aca="false">SUM(AA102:AB102)</f>
        <v>215</v>
      </c>
      <c r="AD102" s="1559" t="n">
        <f aca="false">AC102/2</f>
        <v>107.5</v>
      </c>
      <c r="AE102" s="1563" t="n">
        <v>27</v>
      </c>
      <c r="AF102" s="1511" t="n">
        <v>2</v>
      </c>
    </row>
    <row r="103" customFormat="false" ht="15" hidden="false" customHeight="true" outlineLevel="0" collapsed="false">
      <c r="N103" s="1461" t="s">
        <v>681</v>
      </c>
      <c r="O103" s="1462" t="s">
        <v>1802</v>
      </c>
      <c r="P103" s="1463"/>
      <c r="Q103" s="1463"/>
      <c r="R103" s="1464" t="n">
        <f aca="false">SUM(R105:R106,R107:R108)</f>
        <v>1102</v>
      </c>
      <c r="S103" s="1465" t="n">
        <v>6</v>
      </c>
      <c r="X103" s="1565" t="n">
        <v>6</v>
      </c>
      <c r="Y103" s="1564" t="s">
        <v>1876</v>
      </c>
      <c r="Z103" s="1555" t="s">
        <v>1743</v>
      </c>
      <c r="AA103" s="1556" t="n">
        <v>90</v>
      </c>
      <c r="AB103" s="1557" t="n">
        <v>123</v>
      </c>
      <c r="AC103" s="1558" t="n">
        <f aca="false">SUM(AA103:AB103)</f>
        <v>213</v>
      </c>
      <c r="AD103" s="1559" t="n">
        <f aca="false">AC103/2</f>
        <v>106.5</v>
      </c>
      <c r="AE103" s="1563" t="n">
        <v>28</v>
      </c>
      <c r="AF103" s="1511" t="n">
        <v>2</v>
      </c>
    </row>
    <row r="104" customFormat="false" ht="15" hidden="false" customHeight="true" outlineLevel="0" collapsed="false">
      <c r="N104" s="1481" t="s">
        <v>65</v>
      </c>
      <c r="O104" s="1482" t="s">
        <v>789</v>
      </c>
      <c r="P104" s="1483" t="n">
        <v>1</v>
      </c>
      <c r="Q104" s="1483" t="s">
        <v>177</v>
      </c>
      <c r="R104" s="1483" t="s">
        <v>506</v>
      </c>
      <c r="S104" s="1483" t="s">
        <v>76</v>
      </c>
      <c r="X104" s="1553" t="n">
        <v>3</v>
      </c>
      <c r="Y104" s="1562" t="s">
        <v>1741</v>
      </c>
      <c r="Z104" s="1555" t="s">
        <v>1751</v>
      </c>
      <c r="AA104" s="1556" t="n">
        <v>105</v>
      </c>
      <c r="AB104" s="1557" t="n">
        <v>107</v>
      </c>
      <c r="AC104" s="1558" t="n">
        <f aca="false">SUM(AA104:AB104)</f>
        <v>212</v>
      </c>
      <c r="AD104" s="1559" t="n">
        <f aca="false">AC104/2</f>
        <v>106</v>
      </c>
      <c r="AE104" s="1563" t="n">
        <v>29</v>
      </c>
      <c r="AF104" s="1502" t="n">
        <v>1</v>
      </c>
    </row>
    <row r="105" customFormat="false" ht="15" hidden="false" customHeight="true" outlineLevel="0" collapsed="false">
      <c r="N105" s="1491" t="s">
        <v>176</v>
      </c>
      <c r="O105" s="1505" t="s">
        <v>1801</v>
      </c>
      <c r="P105" s="1493" t="n">
        <v>133</v>
      </c>
      <c r="Q105" s="1493" t="n">
        <v>126</v>
      </c>
      <c r="R105" s="1493" t="n">
        <f aca="false">SUM(P105:Q105)</f>
        <v>259</v>
      </c>
      <c r="S105" s="1493"/>
      <c r="X105" s="1565" t="n">
        <v>10</v>
      </c>
      <c r="Y105" s="1564" t="s">
        <v>1877</v>
      </c>
      <c r="Z105" s="1555" t="s">
        <v>1718</v>
      </c>
      <c r="AA105" s="1556" t="n">
        <v>96</v>
      </c>
      <c r="AB105" s="1557" t="n">
        <v>113</v>
      </c>
      <c r="AC105" s="1558" t="n">
        <f aca="false">SUM(AA105:AB105)</f>
        <v>209</v>
      </c>
      <c r="AD105" s="1559" t="n">
        <f aca="false">AC105/2</f>
        <v>104.5</v>
      </c>
      <c r="AE105" s="1563" t="n">
        <v>30</v>
      </c>
      <c r="AF105" s="1511" t="n">
        <v>2</v>
      </c>
    </row>
    <row r="106" customFormat="false" ht="15" hidden="false" customHeight="true" outlineLevel="0" collapsed="false">
      <c r="N106" s="1491" t="s">
        <v>177</v>
      </c>
      <c r="O106" s="1505" t="s">
        <v>1806</v>
      </c>
      <c r="P106" s="1493" t="n">
        <v>142</v>
      </c>
      <c r="Q106" s="1493" t="n">
        <v>113</v>
      </c>
      <c r="R106" s="1493" t="n">
        <f aca="false">SUM(P106:Q106)</f>
        <v>255</v>
      </c>
      <c r="S106" s="1493"/>
      <c r="X106" s="1553" t="n">
        <v>11</v>
      </c>
      <c r="Y106" s="1564" t="s">
        <v>1853</v>
      </c>
      <c r="Z106" s="1555" t="s">
        <v>1724</v>
      </c>
      <c r="AA106" s="1556" t="n">
        <v>100</v>
      </c>
      <c r="AB106" s="1557" t="n">
        <v>109</v>
      </c>
      <c r="AC106" s="1558" t="n">
        <f aca="false">SUM(AA106:AB106)</f>
        <v>209</v>
      </c>
      <c r="AD106" s="1559" t="n">
        <f aca="false">AC106/2</f>
        <v>104.5</v>
      </c>
      <c r="AE106" s="1563" t="n">
        <v>31</v>
      </c>
      <c r="AF106" s="1502" t="n">
        <v>1</v>
      </c>
    </row>
    <row r="107" customFormat="false" ht="15" hidden="false" customHeight="true" outlineLevel="0" collapsed="false">
      <c r="N107" s="1507" t="s">
        <v>178</v>
      </c>
      <c r="O107" s="1508" t="s">
        <v>1856</v>
      </c>
      <c r="P107" s="1509" t="n">
        <v>150</v>
      </c>
      <c r="Q107" s="1509" t="n">
        <v>177</v>
      </c>
      <c r="R107" s="1509" t="n">
        <f aca="false">SUM(P107:Q107)</f>
        <v>327</v>
      </c>
      <c r="S107" s="1509"/>
      <c r="X107" s="1553" t="n">
        <v>12</v>
      </c>
      <c r="Y107" s="1564" t="s">
        <v>1857</v>
      </c>
      <c r="Z107" s="1555" t="s">
        <v>1731</v>
      </c>
      <c r="AA107" s="1556" t="n">
        <v>98</v>
      </c>
      <c r="AB107" s="1557" t="n">
        <v>107</v>
      </c>
      <c r="AC107" s="1558" t="n">
        <f aca="false">SUM(AA107:AB107)</f>
        <v>205</v>
      </c>
      <c r="AD107" s="1559" t="n">
        <f aca="false">AC107/2</f>
        <v>102.5</v>
      </c>
      <c r="AE107" s="1563" t="n">
        <v>32</v>
      </c>
      <c r="AF107" s="1502" t="n">
        <v>1</v>
      </c>
    </row>
    <row r="108" customFormat="false" ht="15" hidden="false" customHeight="true" outlineLevel="0" collapsed="false">
      <c r="N108" s="1507" t="s">
        <v>206</v>
      </c>
      <c r="O108" s="1508" t="s">
        <v>1864</v>
      </c>
      <c r="P108" s="1509" t="n">
        <v>126</v>
      </c>
      <c r="Q108" s="1509" t="n">
        <v>135</v>
      </c>
      <c r="R108" s="1509" t="n">
        <f aca="false">SUM(P108:Q108)</f>
        <v>261</v>
      </c>
      <c r="S108" s="1509"/>
      <c r="X108" s="1565" t="n">
        <v>5</v>
      </c>
      <c r="Y108" s="1564" t="s">
        <v>1878</v>
      </c>
      <c r="Z108" s="1569" t="s">
        <v>1824</v>
      </c>
      <c r="AA108" s="1556" t="n">
        <v>94</v>
      </c>
      <c r="AB108" s="1557" t="n">
        <v>106</v>
      </c>
      <c r="AC108" s="1558" t="n">
        <f aca="false">SUM(AA108:AB108)</f>
        <v>200</v>
      </c>
      <c r="AD108" s="1559" t="n">
        <f aca="false">AC108/2</f>
        <v>100</v>
      </c>
      <c r="AE108" s="1563" t="n">
        <v>33</v>
      </c>
      <c r="AF108" s="1511" t="n">
        <v>2</v>
      </c>
    </row>
    <row r="109" customFormat="false" ht="15" hidden="false" customHeight="true" outlineLevel="0" collapsed="false">
      <c r="X109" s="1553" t="n">
        <v>10</v>
      </c>
      <c r="Y109" s="1564" t="s">
        <v>1844</v>
      </c>
      <c r="Z109" s="1555" t="s">
        <v>1805</v>
      </c>
      <c r="AA109" s="1556" t="n">
        <v>97</v>
      </c>
      <c r="AB109" s="1557" t="n">
        <v>101</v>
      </c>
      <c r="AC109" s="1558" t="n">
        <f aca="false">SUM(AA109:AB109)</f>
        <v>198</v>
      </c>
      <c r="AD109" s="1559" t="n">
        <f aca="false">AC109/2</f>
        <v>99</v>
      </c>
      <c r="AE109" s="1563" t="n">
        <v>34</v>
      </c>
      <c r="AF109" s="1502" t="n">
        <v>1</v>
      </c>
    </row>
    <row r="110" customFormat="false" ht="15" hidden="false" customHeight="true" outlineLevel="0" collapsed="false">
      <c r="O110" s="1570" t="s">
        <v>1879</v>
      </c>
      <c r="P110" s="1410"/>
      <c r="Q110" s="1410"/>
      <c r="R110" s="1410"/>
      <c r="S110" s="1427"/>
      <c r="X110" s="1565" t="n">
        <v>10</v>
      </c>
      <c r="Y110" s="1564" t="s">
        <v>1880</v>
      </c>
      <c r="Z110" s="1555" t="s">
        <v>1718</v>
      </c>
      <c r="AA110" s="1556" t="n">
        <v>116</v>
      </c>
      <c r="AB110" s="1557" t="n">
        <v>80</v>
      </c>
      <c r="AC110" s="1558" t="n">
        <f aca="false">SUM(AA110:AB110)</f>
        <v>196</v>
      </c>
      <c r="AD110" s="1559" t="n">
        <f aca="false">AC110/2</f>
        <v>98</v>
      </c>
      <c r="AE110" s="1563" t="n">
        <v>35</v>
      </c>
      <c r="AF110" s="1511" t="n">
        <v>2</v>
      </c>
    </row>
    <row r="111" customFormat="false" ht="15" hidden="false" customHeight="true" outlineLevel="0" collapsed="false">
      <c r="N111" s="1571" t="s">
        <v>1881</v>
      </c>
      <c r="O111" s="1462" t="s">
        <v>1833</v>
      </c>
      <c r="P111" s="1463"/>
      <c r="Q111" s="1463"/>
      <c r="R111" s="1464" t="n">
        <f aca="false">SUM(R113:R114,R115:R116)</f>
        <v>712</v>
      </c>
      <c r="S111" s="1465" t="n">
        <v>31</v>
      </c>
      <c r="X111" s="1565" t="n">
        <v>16</v>
      </c>
      <c r="Y111" s="1564" t="s">
        <v>1882</v>
      </c>
      <c r="Z111" s="1555" t="s">
        <v>1821</v>
      </c>
      <c r="AA111" s="1556" t="n">
        <v>66</v>
      </c>
      <c r="AB111" s="1557" t="n">
        <v>128</v>
      </c>
      <c r="AC111" s="1558" t="n">
        <f aca="false">SUM(AA111:AB111)</f>
        <v>194</v>
      </c>
      <c r="AD111" s="1559" t="n">
        <f aca="false">AC111/2</f>
        <v>97</v>
      </c>
      <c r="AE111" s="1563" t="n">
        <v>36</v>
      </c>
      <c r="AF111" s="1511" t="n">
        <v>2</v>
      </c>
    </row>
    <row r="112" customFormat="false" ht="15" hidden="false" customHeight="true" outlineLevel="0" collapsed="false">
      <c r="N112" s="1481" t="s">
        <v>65</v>
      </c>
      <c r="O112" s="1482" t="s">
        <v>789</v>
      </c>
      <c r="P112" s="1483" t="n">
        <v>1</v>
      </c>
      <c r="Q112" s="1483" t="s">
        <v>177</v>
      </c>
      <c r="R112" s="1483" t="s">
        <v>506</v>
      </c>
      <c r="S112" s="1483" t="s">
        <v>76</v>
      </c>
      <c r="X112" s="1566" t="n">
        <v>16</v>
      </c>
      <c r="Y112" s="1564" t="s">
        <v>1883</v>
      </c>
      <c r="Z112" s="1567" t="s">
        <v>1827</v>
      </c>
      <c r="AA112" s="1556" t="n">
        <v>95</v>
      </c>
      <c r="AB112" s="1557" t="n">
        <v>99</v>
      </c>
      <c r="AC112" s="1558" t="n">
        <f aca="false">SUM(AA112:AB112)</f>
        <v>194</v>
      </c>
      <c r="AD112" s="1559" t="n">
        <f aca="false">AC112/2</f>
        <v>97</v>
      </c>
      <c r="AE112" s="1563" t="n">
        <v>37</v>
      </c>
      <c r="AF112" s="1521" t="n">
        <v>0</v>
      </c>
    </row>
    <row r="113" customFormat="false" ht="15" hidden="false" customHeight="true" outlineLevel="0" collapsed="false">
      <c r="N113" s="1491" t="s">
        <v>176</v>
      </c>
      <c r="O113" s="1505" t="s">
        <v>1832</v>
      </c>
      <c r="P113" s="1493" t="n">
        <v>88</v>
      </c>
      <c r="Q113" s="1493" t="n">
        <v>126</v>
      </c>
      <c r="R113" s="1493" t="n">
        <f aca="false">SUM(P113:Q113)</f>
        <v>214</v>
      </c>
      <c r="S113" s="1493"/>
      <c r="X113" s="1566" t="n">
        <v>12</v>
      </c>
      <c r="Y113" s="1564" t="s">
        <v>1884</v>
      </c>
      <c r="Z113" s="1567" t="s">
        <v>1770</v>
      </c>
      <c r="AA113" s="1556" t="n">
        <v>88</v>
      </c>
      <c r="AB113" s="1557" t="n">
        <v>102</v>
      </c>
      <c r="AC113" s="1558" t="n">
        <f aca="false">SUM(AA113:AB113)</f>
        <v>190</v>
      </c>
      <c r="AD113" s="1559" t="n">
        <f aca="false">AC113/2</f>
        <v>95</v>
      </c>
      <c r="AE113" s="1563" t="n">
        <v>38</v>
      </c>
      <c r="AF113" s="1521" t="n">
        <v>0</v>
      </c>
    </row>
    <row r="114" customFormat="false" ht="15" hidden="false" customHeight="true" outlineLevel="0" collapsed="false">
      <c r="N114" s="1491" t="s">
        <v>177</v>
      </c>
      <c r="O114" s="1505" t="s">
        <v>1653</v>
      </c>
      <c r="P114" s="1493" t="n">
        <v>94</v>
      </c>
      <c r="Q114" s="1493" t="n">
        <v>113</v>
      </c>
      <c r="R114" s="1493" t="n">
        <f aca="false">SUM(P114:Q114)</f>
        <v>207</v>
      </c>
      <c r="S114" s="1493"/>
      <c r="X114" s="1565" t="n">
        <v>8</v>
      </c>
      <c r="Y114" s="1564" t="s">
        <v>1885</v>
      </c>
      <c r="Z114" s="1555" t="s">
        <v>1714</v>
      </c>
      <c r="AA114" s="1556" t="n">
        <v>78</v>
      </c>
      <c r="AB114" s="1557" t="n">
        <v>108</v>
      </c>
      <c r="AC114" s="1558" t="n">
        <f aca="false">SUM(AA114:AB114)</f>
        <v>186</v>
      </c>
      <c r="AD114" s="1559" t="n">
        <f aca="false">AC114/2</f>
        <v>93</v>
      </c>
      <c r="AE114" s="1563" t="n">
        <v>39</v>
      </c>
      <c r="AF114" s="1511" t="n">
        <v>2</v>
      </c>
    </row>
    <row r="115" customFormat="false" ht="15" hidden="false" customHeight="true" outlineLevel="0" collapsed="false">
      <c r="N115" s="1507" t="s">
        <v>178</v>
      </c>
      <c r="O115" s="1531" t="s">
        <v>1886</v>
      </c>
      <c r="P115" s="1509" t="n">
        <v>80</v>
      </c>
      <c r="Q115" s="1509" t="n">
        <v>69</v>
      </c>
      <c r="R115" s="1509" t="n">
        <f aca="false">SUM(P115:Q115)</f>
        <v>149</v>
      </c>
      <c r="S115" s="1509"/>
      <c r="X115" s="1565" t="n">
        <v>6</v>
      </c>
      <c r="Y115" s="1564" t="s">
        <v>1887</v>
      </c>
      <c r="Z115" s="1555" t="s">
        <v>1743</v>
      </c>
      <c r="AA115" s="1556" t="n">
        <v>85</v>
      </c>
      <c r="AB115" s="1557" t="n">
        <v>100</v>
      </c>
      <c r="AC115" s="1558" t="n">
        <f aca="false">SUM(AA115:AB115)</f>
        <v>185</v>
      </c>
      <c r="AD115" s="1559" t="n">
        <f aca="false">AC115/2</f>
        <v>92.5</v>
      </c>
      <c r="AE115" s="1563" t="n">
        <v>40</v>
      </c>
      <c r="AF115" s="1511" t="n">
        <v>2</v>
      </c>
    </row>
    <row r="116" customFormat="false" ht="15" hidden="false" customHeight="true" outlineLevel="0" collapsed="false">
      <c r="N116" s="1507" t="s">
        <v>206</v>
      </c>
      <c r="O116" s="1508" t="s">
        <v>1888</v>
      </c>
      <c r="P116" s="1509" t="n">
        <v>57</v>
      </c>
      <c r="Q116" s="1509" t="n">
        <v>85</v>
      </c>
      <c r="R116" s="1509" t="n">
        <f aca="false">SUM(P116:Q116)</f>
        <v>142</v>
      </c>
      <c r="S116" s="1509"/>
      <c r="X116" s="1566" t="n">
        <v>8</v>
      </c>
      <c r="Y116" s="1564" t="s">
        <v>1889</v>
      </c>
      <c r="Z116" s="1555" t="s">
        <v>1812</v>
      </c>
      <c r="AA116" s="1556" t="n">
        <v>81</v>
      </c>
      <c r="AB116" s="1557" t="n">
        <v>103</v>
      </c>
      <c r="AC116" s="1558" t="n">
        <f aca="false">SUM(AA116:AB116)</f>
        <v>184</v>
      </c>
      <c r="AD116" s="1559" t="n">
        <f aca="false">AC116/2</f>
        <v>92</v>
      </c>
      <c r="AE116" s="1563" t="n">
        <v>41</v>
      </c>
      <c r="AF116" s="1521" t="n">
        <v>0</v>
      </c>
    </row>
    <row r="117" customFormat="false" ht="15" hidden="false" customHeight="true" outlineLevel="0" collapsed="false">
      <c r="O117" s="1410"/>
      <c r="P117" s="1410"/>
      <c r="Q117" s="1410"/>
      <c r="X117" s="1553" t="n">
        <v>14</v>
      </c>
      <c r="Y117" s="1564" t="s">
        <v>1867</v>
      </c>
      <c r="Z117" s="1555" t="s">
        <v>1819</v>
      </c>
      <c r="AA117" s="1556" t="n">
        <v>90</v>
      </c>
      <c r="AB117" s="1557" t="n">
        <v>91</v>
      </c>
      <c r="AC117" s="1558" t="n">
        <f aca="false">SUM(AA117:AB117)</f>
        <v>181</v>
      </c>
      <c r="AD117" s="1559" t="n">
        <f aca="false">AC117/2</f>
        <v>90.5</v>
      </c>
      <c r="AE117" s="1563" t="n">
        <v>42</v>
      </c>
      <c r="AF117" s="1502" t="n">
        <v>1</v>
      </c>
    </row>
    <row r="118" customFormat="false" ht="15" hidden="false" customHeight="true" outlineLevel="0" collapsed="false">
      <c r="N118" s="1571" t="s">
        <v>1890</v>
      </c>
      <c r="O118" s="1462" t="s">
        <v>1824</v>
      </c>
      <c r="P118" s="1463"/>
      <c r="Q118" s="1463"/>
      <c r="R118" s="1464" t="n">
        <f aca="false">SUM(R120:R121,R122:R123)</f>
        <v>761</v>
      </c>
      <c r="S118" s="1465" t="n">
        <v>29</v>
      </c>
      <c r="X118" s="1566" t="n">
        <v>16</v>
      </c>
      <c r="Y118" s="1564" t="s">
        <v>1891</v>
      </c>
      <c r="Z118" s="1567" t="s">
        <v>1827</v>
      </c>
      <c r="AA118" s="1556" t="n">
        <v>77</v>
      </c>
      <c r="AB118" s="1557" t="n">
        <v>98</v>
      </c>
      <c r="AC118" s="1558" t="n">
        <f aca="false">SUM(AA118:AB118)</f>
        <v>175</v>
      </c>
      <c r="AD118" s="1559" t="n">
        <f aca="false">AC118/2</f>
        <v>87.5</v>
      </c>
      <c r="AE118" s="1563" t="n">
        <v>43</v>
      </c>
      <c r="AF118" s="1521" t="n">
        <v>0</v>
      </c>
    </row>
    <row r="119" customFormat="false" ht="15" hidden="false" customHeight="true" outlineLevel="0" collapsed="false">
      <c r="N119" s="1481" t="s">
        <v>65</v>
      </c>
      <c r="O119" s="1482" t="s">
        <v>789</v>
      </c>
      <c r="P119" s="1483" t="n">
        <v>1</v>
      </c>
      <c r="Q119" s="1483" t="s">
        <v>177</v>
      </c>
      <c r="R119" s="1483" t="s">
        <v>506</v>
      </c>
      <c r="S119" s="1483" t="s">
        <v>76</v>
      </c>
      <c r="X119" s="1553" t="n">
        <v>15</v>
      </c>
      <c r="Y119" s="1572" t="s">
        <v>1873</v>
      </c>
      <c r="Z119" s="1555" t="s">
        <v>1727</v>
      </c>
      <c r="AA119" s="1556" t="n">
        <v>88</v>
      </c>
      <c r="AB119" s="1557" t="n">
        <v>87</v>
      </c>
      <c r="AC119" s="1558" t="n">
        <f aca="false">SUM(AA119:AB119)</f>
        <v>175</v>
      </c>
      <c r="AD119" s="1559" t="n">
        <f aca="false">AC119/2</f>
        <v>87.5</v>
      </c>
      <c r="AE119" s="1563" t="n">
        <v>44</v>
      </c>
      <c r="AF119" s="1502" t="n">
        <v>1</v>
      </c>
    </row>
    <row r="120" customFormat="false" ht="15" hidden="false" customHeight="true" outlineLevel="0" collapsed="false">
      <c r="N120" s="1491" t="s">
        <v>176</v>
      </c>
      <c r="O120" s="1505" t="s">
        <v>1823</v>
      </c>
      <c r="P120" s="1493" t="n">
        <v>111</v>
      </c>
      <c r="Q120" s="1493" t="n">
        <v>115</v>
      </c>
      <c r="R120" s="1493" t="n">
        <f aca="false">SUM(P120:Q120)</f>
        <v>226</v>
      </c>
      <c r="S120" s="1493"/>
      <c r="X120" s="1553" t="n">
        <v>2</v>
      </c>
      <c r="Y120" s="1562" t="s">
        <v>1716</v>
      </c>
      <c r="Z120" s="1555" t="s">
        <v>1751</v>
      </c>
      <c r="AA120" s="1556" t="n">
        <v>92</v>
      </c>
      <c r="AB120" s="1557" t="n">
        <v>82</v>
      </c>
      <c r="AC120" s="1558" t="n">
        <f aca="false">SUM(AA120:AB120)</f>
        <v>174</v>
      </c>
      <c r="AD120" s="1559" t="n">
        <f aca="false">AC120/2</f>
        <v>87</v>
      </c>
      <c r="AE120" s="1563" t="n">
        <v>45</v>
      </c>
      <c r="AF120" s="1502" t="n">
        <v>1</v>
      </c>
    </row>
    <row r="121" customFormat="false" ht="15" hidden="false" customHeight="true" outlineLevel="0" collapsed="false">
      <c r="N121" s="1491" t="s">
        <v>177</v>
      </c>
      <c r="O121" s="1505" t="s">
        <v>1839</v>
      </c>
      <c r="P121" s="1493" t="n">
        <v>118</v>
      </c>
      <c r="Q121" s="1493" t="n">
        <v>88</v>
      </c>
      <c r="R121" s="1493" t="n">
        <f aca="false">SUM(P121:Q121)</f>
        <v>206</v>
      </c>
      <c r="S121" s="1493"/>
      <c r="X121" s="1565" t="n">
        <v>11</v>
      </c>
      <c r="Y121" s="1572" t="s">
        <v>1892</v>
      </c>
      <c r="Z121" s="1555" t="s">
        <v>1808</v>
      </c>
      <c r="AA121" s="1556" t="n">
        <v>83</v>
      </c>
      <c r="AB121" s="1557" t="n">
        <v>91</v>
      </c>
      <c r="AC121" s="1558" t="n">
        <f aca="false">SUM(AA121:AB121)</f>
        <v>174</v>
      </c>
      <c r="AD121" s="1559" t="n">
        <f aca="false">AC121/2</f>
        <v>87</v>
      </c>
      <c r="AE121" s="1563" t="n">
        <v>46</v>
      </c>
      <c r="AF121" s="1511" t="n">
        <v>2</v>
      </c>
    </row>
    <row r="122" customFormat="false" ht="15" hidden="false" customHeight="true" outlineLevel="0" collapsed="false">
      <c r="N122" s="1507" t="s">
        <v>178</v>
      </c>
      <c r="O122" s="1508" t="s">
        <v>1893</v>
      </c>
      <c r="P122" s="1509" t="n">
        <v>68</v>
      </c>
      <c r="Q122" s="1509" t="n">
        <v>61</v>
      </c>
      <c r="R122" s="1509" t="n">
        <f aca="false">SUM(P122:Q122)</f>
        <v>129</v>
      </c>
      <c r="S122" s="1509"/>
      <c r="X122" s="1553" t="n">
        <v>15</v>
      </c>
      <c r="Y122" s="1572" t="s">
        <v>1871</v>
      </c>
      <c r="Z122" s="1555" t="s">
        <v>1727</v>
      </c>
      <c r="AA122" s="1556" t="n">
        <v>85</v>
      </c>
      <c r="AB122" s="1557" t="n">
        <v>88</v>
      </c>
      <c r="AC122" s="1558" t="n">
        <f aca="false">SUM(AA122:AB122)</f>
        <v>173</v>
      </c>
      <c r="AD122" s="1559" t="n">
        <f aca="false">AC122/2</f>
        <v>86.5</v>
      </c>
      <c r="AE122" s="1563" t="n">
        <v>47</v>
      </c>
      <c r="AF122" s="1502" t="n">
        <v>1</v>
      </c>
    </row>
    <row r="123" customFormat="false" ht="15" hidden="false" customHeight="true" outlineLevel="0" collapsed="false">
      <c r="N123" s="1507" t="s">
        <v>206</v>
      </c>
      <c r="O123" s="1508" t="s">
        <v>1878</v>
      </c>
      <c r="P123" s="1509" t="n">
        <v>94</v>
      </c>
      <c r="Q123" s="1509" t="n">
        <v>106</v>
      </c>
      <c r="R123" s="1509" t="n">
        <f aca="false">SUM(P123:Q123)</f>
        <v>200</v>
      </c>
      <c r="S123" s="1509"/>
      <c r="X123" s="1566" t="n">
        <v>6</v>
      </c>
      <c r="Y123" s="1572" t="s">
        <v>1894</v>
      </c>
      <c r="Z123" s="1555" t="s">
        <v>1796</v>
      </c>
      <c r="AA123" s="1556" t="n">
        <v>80</v>
      </c>
      <c r="AB123" s="1557" t="n">
        <v>88</v>
      </c>
      <c r="AC123" s="1558" t="n">
        <f aca="false">SUM(AA123:AB123)</f>
        <v>168</v>
      </c>
      <c r="AD123" s="1559" t="n">
        <f aca="false">AC123/2</f>
        <v>84</v>
      </c>
      <c r="AE123" s="1563" t="n">
        <v>48</v>
      </c>
      <c r="AF123" s="1521" t="n">
        <v>0</v>
      </c>
    </row>
    <row r="124" customFormat="false" ht="15" hidden="false" customHeight="true" outlineLevel="0" collapsed="false">
      <c r="O124" s="1410"/>
      <c r="P124" s="1410"/>
      <c r="Q124" s="1410"/>
      <c r="R124" s="1410"/>
      <c r="S124" s="1410"/>
      <c r="X124" s="1553" t="n">
        <v>13</v>
      </c>
      <c r="Y124" s="1572" t="s">
        <v>1860</v>
      </c>
      <c r="Z124" s="1555" t="s">
        <v>1835</v>
      </c>
      <c r="AA124" s="1556" t="n">
        <v>86</v>
      </c>
      <c r="AB124" s="1557" t="n">
        <v>80</v>
      </c>
      <c r="AC124" s="1558" t="n">
        <f aca="false">SUM(AA124:AB124)</f>
        <v>166</v>
      </c>
      <c r="AD124" s="1559" t="n">
        <f aca="false">AC124/2</f>
        <v>83</v>
      </c>
      <c r="AE124" s="1563" t="n">
        <v>49</v>
      </c>
      <c r="AF124" s="1502" t="n">
        <v>1</v>
      </c>
    </row>
    <row r="125" customFormat="false" ht="15" hidden="false" customHeight="true" outlineLevel="0" collapsed="false">
      <c r="N125" s="1571" t="s">
        <v>1895</v>
      </c>
      <c r="O125" s="1462" t="s">
        <v>1743</v>
      </c>
      <c r="P125" s="1463"/>
      <c r="Q125" s="1463"/>
      <c r="R125" s="1464" t="n">
        <f aca="false">SUM(R127:R128,R129:R130)</f>
        <v>884</v>
      </c>
      <c r="S125" s="1465" t="n">
        <v>17</v>
      </c>
      <c r="X125" s="1565" t="n">
        <v>16</v>
      </c>
      <c r="Y125" s="1564" t="s">
        <v>1896</v>
      </c>
      <c r="Z125" s="1555" t="s">
        <v>1821</v>
      </c>
      <c r="AA125" s="1556" t="n">
        <v>82</v>
      </c>
      <c r="AB125" s="1557" t="n">
        <v>79</v>
      </c>
      <c r="AC125" s="1558" t="n">
        <f aca="false">SUM(AA125:AB125)</f>
        <v>161</v>
      </c>
      <c r="AD125" s="1559" t="n">
        <f aca="false">AC125/2</f>
        <v>80.5</v>
      </c>
      <c r="AE125" s="1563" t="n">
        <v>50</v>
      </c>
      <c r="AF125" s="1511" t="n">
        <v>2</v>
      </c>
    </row>
    <row r="126" customFormat="false" ht="15" hidden="false" customHeight="true" outlineLevel="0" collapsed="false">
      <c r="N126" s="1481" t="s">
        <v>65</v>
      </c>
      <c r="O126" s="1482" t="s">
        <v>789</v>
      </c>
      <c r="P126" s="1483" t="n">
        <v>1</v>
      </c>
      <c r="Q126" s="1483" t="s">
        <v>177</v>
      </c>
      <c r="R126" s="1483" t="s">
        <v>506</v>
      </c>
      <c r="S126" s="1483" t="s">
        <v>76</v>
      </c>
      <c r="X126" s="1566" t="n">
        <v>12</v>
      </c>
      <c r="Y126" s="1564" t="s">
        <v>1897</v>
      </c>
      <c r="Z126" s="1567" t="s">
        <v>1770</v>
      </c>
      <c r="AA126" s="1556" t="n">
        <v>75</v>
      </c>
      <c r="AB126" s="1557" t="n">
        <v>84</v>
      </c>
      <c r="AC126" s="1558" t="n">
        <f aca="false">SUM(AA126:AB126)</f>
        <v>159</v>
      </c>
      <c r="AD126" s="1559" t="n">
        <f aca="false">AC126/2</f>
        <v>79.5</v>
      </c>
      <c r="AE126" s="1563" t="n">
        <v>51</v>
      </c>
      <c r="AF126" s="1521" t="n">
        <v>0</v>
      </c>
    </row>
    <row r="127" customFormat="false" ht="15" hidden="false" customHeight="true" outlineLevel="0" collapsed="false">
      <c r="N127" s="1491" t="s">
        <v>176</v>
      </c>
      <c r="O127" s="1505" t="s">
        <v>1847</v>
      </c>
      <c r="P127" s="1493" t="n">
        <v>86</v>
      </c>
      <c r="Q127" s="1493" t="n">
        <v>95</v>
      </c>
      <c r="R127" s="1493" t="n">
        <f aca="false">SUM(P127:Q127)</f>
        <v>181</v>
      </c>
      <c r="S127" s="1493"/>
      <c r="X127" s="1553" t="n">
        <v>3</v>
      </c>
      <c r="Y127" s="1564" t="s">
        <v>1738</v>
      </c>
      <c r="Z127" s="1555" t="s">
        <v>1751</v>
      </c>
      <c r="AA127" s="1556" t="n">
        <v>85</v>
      </c>
      <c r="AB127" s="1557" t="n">
        <v>70</v>
      </c>
      <c r="AC127" s="1558" t="n">
        <f aca="false">SUM(AA127:AB127)</f>
        <v>155</v>
      </c>
      <c r="AD127" s="1559" t="n">
        <f aca="false">AC127/2</f>
        <v>77.5</v>
      </c>
      <c r="AE127" s="1563" t="n">
        <v>52</v>
      </c>
      <c r="AF127" s="1502" t="n">
        <v>1</v>
      </c>
    </row>
    <row r="128" customFormat="false" ht="15" hidden="false" customHeight="true" outlineLevel="0" collapsed="false">
      <c r="N128" s="1491" t="s">
        <v>177</v>
      </c>
      <c r="O128" s="1505" t="s">
        <v>1742</v>
      </c>
      <c r="P128" s="1493" t="n">
        <v>166</v>
      </c>
      <c r="Q128" s="1493" t="n">
        <v>139</v>
      </c>
      <c r="R128" s="1493" t="n">
        <f aca="false">SUM(P128:Q128)</f>
        <v>305</v>
      </c>
      <c r="S128" s="1493"/>
      <c r="X128" s="1565" t="n">
        <v>15</v>
      </c>
      <c r="Y128" s="1564" t="s">
        <v>1898</v>
      </c>
      <c r="Z128" s="1555" t="s">
        <v>1767</v>
      </c>
      <c r="AA128" s="1556" t="n">
        <v>83</v>
      </c>
      <c r="AB128" s="1557" t="n">
        <v>72</v>
      </c>
      <c r="AC128" s="1558" t="n">
        <f aca="false">SUM(AA128:AB128)</f>
        <v>155</v>
      </c>
      <c r="AD128" s="1559" t="n">
        <f aca="false">AC128/2</f>
        <v>77.5</v>
      </c>
      <c r="AE128" s="1563" t="n">
        <v>53</v>
      </c>
      <c r="AF128" s="1511" t="n">
        <v>2</v>
      </c>
    </row>
    <row r="129" customFormat="false" ht="15" hidden="false" customHeight="true" outlineLevel="0" collapsed="false">
      <c r="N129" s="1507" t="s">
        <v>178</v>
      </c>
      <c r="O129" s="1508" t="s">
        <v>1887</v>
      </c>
      <c r="P129" s="1509" t="n">
        <v>85</v>
      </c>
      <c r="Q129" s="1509" t="n">
        <v>100</v>
      </c>
      <c r="R129" s="1509" t="n">
        <f aca="false">SUM(P129:Q129)</f>
        <v>185</v>
      </c>
      <c r="S129" s="1509"/>
      <c r="X129" s="1566" t="n">
        <v>10</v>
      </c>
      <c r="Y129" s="1564" t="s">
        <v>1899</v>
      </c>
      <c r="Z129" s="1567" t="s">
        <v>1830</v>
      </c>
      <c r="AA129" s="1556" t="n">
        <v>96</v>
      </c>
      <c r="AB129" s="1557" t="n">
        <v>56</v>
      </c>
      <c r="AC129" s="1558" t="n">
        <f aca="false">SUM(AA129:AB129)</f>
        <v>152</v>
      </c>
      <c r="AD129" s="1559" t="n">
        <f aca="false">AC129/2</f>
        <v>76</v>
      </c>
      <c r="AE129" s="1563" t="n">
        <v>54</v>
      </c>
      <c r="AF129" s="1521" t="n">
        <v>0</v>
      </c>
    </row>
    <row r="130" customFormat="false" ht="15" hidden="false" customHeight="true" outlineLevel="0" collapsed="false">
      <c r="N130" s="1507" t="s">
        <v>206</v>
      </c>
      <c r="O130" s="1508" t="s">
        <v>1876</v>
      </c>
      <c r="P130" s="1509" t="n">
        <v>90</v>
      </c>
      <c r="Q130" s="1509" t="n">
        <v>123</v>
      </c>
      <c r="R130" s="1509" t="n">
        <f aca="false">SUM(P130:Q130)</f>
        <v>213</v>
      </c>
      <c r="S130" s="1509"/>
      <c r="X130" s="1566" t="n">
        <v>8</v>
      </c>
      <c r="Y130" s="1564" t="s">
        <v>1900</v>
      </c>
      <c r="Z130" s="1555" t="s">
        <v>1812</v>
      </c>
      <c r="AA130" s="1556" t="n">
        <v>91</v>
      </c>
      <c r="AB130" s="1557" t="n">
        <v>60</v>
      </c>
      <c r="AC130" s="1558" t="n">
        <f aca="false">SUM(AA130:AB130)</f>
        <v>151</v>
      </c>
      <c r="AD130" s="1559" t="n">
        <f aca="false">AC130/2</f>
        <v>75.5</v>
      </c>
      <c r="AE130" s="1563" t="n">
        <v>55</v>
      </c>
      <c r="AF130" s="1521" t="n">
        <v>0</v>
      </c>
    </row>
    <row r="131" customFormat="false" ht="15" hidden="false" customHeight="true" outlineLevel="0" collapsed="false">
      <c r="O131" s="1410"/>
      <c r="P131" s="1410"/>
      <c r="Q131" s="1410"/>
      <c r="R131" s="1410"/>
      <c r="S131" s="1410"/>
      <c r="X131" s="1553" t="n">
        <v>13</v>
      </c>
      <c r="Y131" s="1572" t="s">
        <v>1862</v>
      </c>
      <c r="Z131" s="1555" t="s">
        <v>1835</v>
      </c>
      <c r="AA131" s="1556" t="n">
        <v>92</v>
      </c>
      <c r="AB131" s="1557" t="n">
        <v>58</v>
      </c>
      <c r="AC131" s="1558" t="n">
        <f aca="false">SUM(AA131:AB131)</f>
        <v>150</v>
      </c>
      <c r="AD131" s="1559" t="n">
        <f aca="false">AC131/2</f>
        <v>75</v>
      </c>
      <c r="AE131" s="1563" t="n">
        <v>56</v>
      </c>
      <c r="AF131" s="1502" t="n">
        <v>1</v>
      </c>
    </row>
    <row r="132" customFormat="false" ht="15" hidden="false" customHeight="true" outlineLevel="0" collapsed="false">
      <c r="N132" s="1571" t="s">
        <v>1901</v>
      </c>
      <c r="O132" s="1462" t="s">
        <v>1902</v>
      </c>
      <c r="P132" s="1463"/>
      <c r="Q132" s="1463"/>
      <c r="R132" s="1464" t="n">
        <f aca="false">SUM(R134:R135,R136:R137)</f>
        <v>1178</v>
      </c>
      <c r="S132" s="1524" t="n">
        <v>3</v>
      </c>
      <c r="X132" s="1565" t="n">
        <v>4</v>
      </c>
      <c r="Y132" s="1564" t="s">
        <v>1886</v>
      </c>
      <c r="Z132" s="1555" t="s">
        <v>1833</v>
      </c>
      <c r="AA132" s="1556" t="n">
        <v>80</v>
      </c>
      <c r="AB132" s="1557" t="n">
        <v>69</v>
      </c>
      <c r="AC132" s="1558" t="n">
        <f aca="false">SUM(AA132:AB132)</f>
        <v>149</v>
      </c>
      <c r="AD132" s="1559" t="n">
        <f aca="false">AC132/2</f>
        <v>74.5</v>
      </c>
      <c r="AE132" s="1563" t="n">
        <v>57</v>
      </c>
      <c r="AF132" s="1511" t="n">
        <v>2</v>
      </c>
    </row>
    <row r="133" customFormat="false" ht="15" hidden="false" customHeight="true" outlineLevel="0" collapsed="false">
      <c r="N133" s="1481" t="s">
        <v>65</v>
      </c>
      <c r="O133" s="1482" t="s">
        <v>789</v>
      </c>
      <c r="P133" s="1483" t="n">
        <v>1</v>
      </c>
      <c r="Q133" s="1483" t="s">
        <v>177</v>
      </c>
      <c r="R133" s="1483" t="s">
        <v>506</v>
      </c>
      <c r="S133" s="1483" t="s">
        <v>76</v>
      </c>
      <c r="X133" s="1565" t="n">
        <v>4</v>
      </c>
      <c r="Y133" s="1564" t="s">
        <v>1888</v>
      </c>
      <c r="Z133" s="1555" t="s">
        <v>1833</v>
      </c>
      <c r="AA133" s="1556" t="n">
        <v>57</v>
      </c>
      <c r="AB133" s="1557" t="n">
        <v>85</v>
      </c>
      <c r="AC133" s="1558" t="n">
        <f aca="false">SUM(AA133:AB133)</f>
        <v>142</v>
      </c>
      <c r="AD133" s="1559" t="n">
        <f aca="false">AC133/2</f>
        <v>71</v>
      </c>
      <c r="AE133" s="1563" t="n">
        <v>58</v>
      </c>
      <c r="AF133" s="1511" t="n">
        <v>2</v>
      </c>
    </row>
    <row r="134" customFormat="false" ht="15" hidden="false" customHeight="true" outlineLevel="0" collapsed="false">
      <c r="N134" s="1491" t="s">
        <v>176</v>
      </c>
      <c r="O134" s="1573" t="s">
        <v>1764</v>
      </c>
      <c r="P134" s="1493" t="n">
        <v>133</v>
      </c>
      <c r="Q134" s="1493" t="n">
        <v>144</v>
      </c>
      <c r="R134" s="1493" t="n">
        <f aca="false">SUM(P134:Q134)</f>
        <v>277</v>
      </c>
      <c r="S134" s="1493"/>
      <c r="X134" s="1565" t="n">
        <v>14</v>
      </c>
      <c r="Y134" s="1564" t="s">
        <v>1903</v>
      </c>
      <c r="Z134" s="1555" t="s">
        <v>1773</v>
      </c>
      <c r="AA134" s="1556" t="n">
        <v>59</v>
      </c>
      <c r="AB134" s="1557" t="n">
        <v>82</v>
      </c>
      <c r="AC134" s="1558" t="n">
        <f aca="false">SUM(AA134:AB134)</f>
        <v>141</v>
      </c>
      <c r="AD134" s="1559" t="n">
        <f aca="false">AC134/2</f>
        <v>70.5</v>
      </c>
      <c r="AE134" s="1563" t="n">
        <v>59</v>
      </c>
      <c r="AF134" s="1511" t="n">
        <v>2</v>
      </c>
    </row>
    <row r="135" customFormat="false" ht="15" hidden="false" customHeight="true" outlineLevel="0" collapsed="false">
      <c r="N135" s="1491" t="s">
        <v>177</v>
      </c>
      <c r="O135" s="1505" t="s">
        <v>1478</v>
      </c>
      <c r="P135" s="1493" t="n">
        <v>178</v>
      </c>
      <c r="Q135" s="1493" t="n">
        <v>178</v>
      </c>
      <c r="R135" s="1493" t="n">
        <f aca="false">SUM(P135:Q135)</f>
        <v>356</v>
      </c>
      <c r="S135" s="1493"/>
      <c r="X135" s="1566" t="n">
        <v>5</v>
      </c>
      <c r="Y135" s="1572" t="s">
        <v>1904</v>
      </c>
      <c r="Z135" s="1555" t="s">
        <v>1796</v>
      </c>
      <c r="AA135" s="1556" t="n">
        <v>74</v>
      </c>
      <c r="AB135" s="1557" t="n">
        <v>67</v>
      </c>
      <c r="AC135" s="1558" t="n">
        <f aca="false">SUM(AA135:AB135)</f>
        <v>141</v>
      </c>
      <c r="AD135" s="1559" t="n">
        <f aca="false">AC135/2</f>
        <v>70.5</v>
      </c>
      <c r="AE135" s="1563" t="n">
        <v>60</v>
      </c>
      <c r="AF135" s="1521" t="n">
        <v>0</v>
      </c>
    </row>
    <row r="136" customFormat="false" ht="15" hidden="false" customHeight="true" outlineLevel="0" collapsed="false">
      <c r="N136" s="1507" t="s">
        <v>178</v>
      </c>
      <c r="O136" s="1508" t="s">
        <v>1861</v>
      </c>
      <c r="P136" s="1509" t="n">
        <v>125</v>
      </c>
      <c r="Q136" s="1509" t="n">
        <v>140</v>
      </c>
      <c r="R136" s="1509" t="n">
        <f aca="false">SUM(P136:Q136)</f>
        <v>265</v>
      </c>
      <c r="S136" s="1509"/>
      <c r="X136" s="1565" t="n">
        <v>13</v>
      </c>
      <c r="Y136" s="1564" t="s">
        <v>1905</v>
      </c>
      <c r="Z136" s="1555" t="s">
        <v>1817</v>
      </c>
      <c r="AA136" s="1556" t="n">
        <v>55</v>
      </c>
      <c r="AB136" s="1557" t="n">
        <v>75</v>
      </c>
      <c r="AC136" s="1558" t="n">
        <f aca="false">SUM(AA136:AB136)</f>
        <v>130</v>
      </c>
      <c r="AD136" s="1559" t="n">
        <f aca="false">AC136/2</f>
        <v>65</v>
      </c>
      <c r="AE136" s="1563" t="n">
        <v>61</v>
      </c>
      <c r="AF136" s="1511" t="n">
        <v>2</v>
      </c>
    </row>
    <row r="137" customFormat="false" ht="15" hidden="false" customHeight="true" outlineLevel="0" collapsed="false">
      <c r="N137" s="1507" t="s">
        <v>206</v>
      </c>
      <c r="O137" s="1508" t="s">
        <v>1859</v>
      </c>
      <c r="P137" s="1509" t="n">
        <v>144</v>
      </c>
      <c r="Q137" s="1509" t="n">
        <v>136</v>
      </c>
      <c r="R137" s="1509" t="n">
        <f aca="false">SUM(P137:Q137)</f>
        <v>280</v>
      </c>
      <c r="S137" s="1509"/>
      <c r="X137" s="1565" t="n">
        <v>11</v>
      </c>
      <c r="Y137" s="1572" t="s">
        <v>1906</v>
      </c>
      <c r="Z137" s="1555" t="s">
        <v>1808</v>
      </c>
      <c r="AA137" s="1556" t="n">
        <v>69</v>
      </c>
      <c r="AB137" s="1557" t="n">
        <v>60</v>
      </c>
      <c r="AC137" s="1558" t="n">
        <f aca="false">SUM(AA137:AB137)</f>
        <v>129</v>
      </c>
      <c r="AD137" s="1559" t="n">
        <f aca="false">AC137/2</f>
        <v>64.5</v>
      </c>
      <c r="AE137" s="1563" t="n">
        <v>62</v>
      </c>
      <c r="AF137" s="1511" t="n">
        <v>2</v>
      </c>
    </row>
    <row r="138" customFormat="false" ht="15" hidden="false" customHeight="true" outlineLevel="0" collapsed="false">
      <c r="X138" s="1565" t="n">
        <v>5</v>
      </c>
      <c r="Y138" s="1564" t="s">
        <v>1893</v>
      </c>
      <c r="Z138" s="1569" t="s">
        <v>1824</v>
      </c>
      <c r="AA138" s="1556" t="n">
        <v>68</v>
      </c>
      <c r="AB138" s="1557" t="n">
        <v>61</v>
      </c>
      <c r="AC138" s="1558" t="n">
        <f aca="false">SUM(AA138:AB138)</f>
        <v>129</v>
      </c>
      <c r="AD138" s="1559" t="n">
        <f aca="false">AC138/2</f>
        <v>64.5</v>
      </c>
      <c r="AE138" s="1563" t="n">
        <v>63</v>
      </c>
      <c r="AF138" s="1511" t="n">
        <v>2</v>
      </c>
    </row>
    <row r="139" customFormat="false" ht="15" hidden="false" customHeight="true" outlineLevel="0" collapsed="false">
      <c r="N139" s="1571" t="s">
        <v>1907</v>
      </c>
      <c r="O139" s="1462" t="s">
        <v>1908</v>
      </c>
      <c r="P139" s="1463"/>
      <c r="Q139" s="1463"/>
      <c r="R139" s="1464" t="n">
        <f aca="false">SUM(R141:R142,R143:R144)</f>
        <v>898</v>
      </c>
      <c r="S139" s="1465" t="n">
        <v>14</v>
      </c>
      <c r="X139" s="1553" t="n">
        <v>2</v>
      </c>
      <c r="Y139" s="1564" t="s">
        <v>1713</v>
      </c>
      <c r="Z139" s="1555" t="s">
        <v>1751</v>
      </c>
      <c r="AA139" s="1556" t="n">
        <v>57</v>
      </c>
      <c r="AB139" s="1557" t="n">
        <v>65</v>
      </c>
      <c r="AC139" s="1558" t="n">
        <f aca="false">SUM(AA139:AB139)</f>
        <v>122</v>
      </c>
      <c r="AD139" s="1559" t="n">
        <f aca="false">AC139/2</f>
        <v>61</v>
      </c>
      <c r="AE139" s="1563" t="n">
        <v>64</v>
      </c>
      <c r="AF139" s="1502" t="n">
        <v>1</v>
      </c>
    </row>
    <row r="140" customFormat="false" ht="15" hidden="false" customHeight="true" outlineLevel="0" collapsed="false">
      <c r="N140" s="1481" t="s">
        <v>65</v>
      </c>
      <c r="O140" s="1482" t="s">
        <v>789</v>
      </c>
      <c r="P140" s="1483" t="n">
        <v>1</v>
      </c>
      <c r="Q140" s="1483" t="s">
        <v>177</v>
      </c>
      <c r="R140" s="1483" t="s">
        <v>506</v>
      </c>
      <c r="S140" s="1483" t="s">
        <v>76</v>
      </c>
      <c r="X140" s="1566" t="n">
        <v>10</v>
      </c>
      <c r="Y140" s="1564" t="s">
        <v>1483</v>
      </c>
      <c r="Z140" s="1567" t="s">
        <v>1830</v>
      </c>
      <c r="AA140" s="1556" t="n">
        <v>65</v>
      </c>
      <c r="AB140" s="1557" t="n">
        <v>54</v>
      </c>
      <c r="AC140" s="1558" t="n">
        <f aca="false">SUM(AA140:AB140)</f>
        <v>119</v>
      </c>
      <c r="AD140" s="1559" t="n">
        <f aca="false">AC140/2</f>
        <v>59.5</v>
      </c>
      <c r="AE140" s="1563" t="n">
        <v>65</v>
      </c>
      <c r="AF140" s="1521" t="n">
        <v>0</v>
      </c>
    </row>
    <row r="141" customFormat="false" ht="15" hidden="false" customHeight="true" outlineLevel="0" collapsed="false">
      <c r="N141" s="1491" t="s">
        <v>176</v>
      </c>
      <c r="O141" s="1505" t="s">
        <v>1840</v>
      </c>
      <c r="P141" s="1493" t="n">
        <v>77</v>
      </c>
      <c r="Q141" s="1493" t="n">
        <v>127</v>
      </c>
      <c r="R141" s="1493" t="n">
        <f aca="false">SUM(P141:Q141)</f>
        <v>204</v>
      </c>
      <c r="S141" s="1493"/>
      <c r="X141" s="1553" t="n">
        <v>4</v>
      </c>
      <c r="Y141" s="1564" t="s">
        <v>1759</v>
      </c>
      <c r="Z141" s="1555" t="s">
        <v>1747</v>
      </c>
      <c r="AA141" s="1556" t="n">
        <v>61</v>
      </c>
      <c r="AB141" s="1557" t="n">
        <v>58</v>
      </c>
      <c r="AC141" s="1558" t="n">
        <f aca="false">SUM(AA141:AB141)</f>
        <v>119</v>
      </c>
      <c r="AD141" s="1559" t="n">
        <f aca="false">AC141/2</f>
        <v>59.5</v>
      </c>
      <c r="AE141" s="1563" t="n">
        <v>66</v>
      </c>
      <c r="AF141" s="1502" t="n">
        <v>1</v>
      </c>
    </row>
    <row r="142" customFormat="false" ht="15" hidden="false" customHeight="true" outlineLevel="0" collapsed="false">
      <c r="N142" s="1491" t="s">
        <v>177</v>
      </c>
      <c r="O142" s="1505" t="s">
        <v>1775</v>
      </c>
      <c r="P142" s="1493" t="n">
        <v>146</v>
      </c>
      <c r="Q142" s="1493" t="n">
        <v>125</v>
      </c>
      <c r="R142" s="1493" t="n">
        <f aca="false">SUM(P142:Q142)</f>
        <v>271</v>
      </c>
      <c r="S142" s="1493"/>
      <c r="X142" s="1574" t="s">
        <v>1909</v>
      </c>
      <c r="Y142" s="1575"/>
      <c r="Z142" s="1576"/>
      <c r="AA142" s="1577"/>
      <c r="AB142" s="1577"/>
      <c r="AC142" s="1577"/>
      <c r="AD142" s="1578"/>
      <c r="AE142" s="1579"/>
    </row>
    <row r="143" customFormat="false" ht="15" hidden="false" customHeight="true" outlineLevel="0" collapsed="false">
      <c r="N143" s="1507" t="s">
        <v>178</v>
      </c>
      <c r="O143" s="1508" t="s">
        <v>1885</v>
      </c>
      <c r="P143" s="1509" t="n">
        <v>78</v>
      </c>
      <c r="Q143" s="1509" t="n">
        <v>108</v>
      </c>
      <c r="R143" s="1509" t="n">
        <f aca="false">SUM(P143:Q143)</f>
        <v>186</v>
      </c>
      <c r="S143" s="1509"/>
      <c r="X143" s="1416"/>
      <c r="Z143" s="1534"/>
      <c r="AA143" s="1535"/>
      <c r="AB143" s="1536"/>
      <c r="AC143" s="1537"/>
      <c r="AE143" s="1538"/>
    </row>
    <row r="144" customFormat="false" ht="15" hidden="false" customHeight="true" outlineLevel="0" collapsed="false">
      <c r="N144" s="1507" t="s">
        <v>206</v>
      </c>
      <c r="O144" s="1508" t="s">
        <v>1869</v>
      </c>
      <c r="P144" s="1509" t="n">
        <v>108</v>
      </c>
      <c r="Q144" s="1509" t="n">
        <v>129</v>
      </c>
      <c r="R144" s="1509" t="n">
        <f aca="false">SUM(P144:Q144)</f>
        <v>237</v>
      </c>
      <c r="S144" s="1509"/>
      <c r="Y144" s="1580" t="s">
        <v>61</v>
      </c>
      <c r="Z144" s="1581"/>
      <c r="AA144" s="1582"/>
      <c r="AB144" s="1583"/>
      <c r="AC144" s="1584" t="s">
        <v>1345</v>
      </c>
      <c r="AD144" s="1585"/>
      <c r="AE144" s="1582"/>
    </row>
    <row r="145" customFormat="false" ht="15" hidden="false" customHeight="true" outlineLevel="0" collapsed="false">
      <c r="O145" s="1410"/>
      <c r="P145" s="1410"/>
      <c r="Q145" s="1410"/>
      <c r="R145" s="1410"/>
      <c r="S145" s="1410"/>
      <c r="X145" s="1577"/>
      <c r="Y145" s="1575"/>
      <c r="Z145" s="1576"/>
      <c r="AA145" s="1577"/>
      <c r="AB145" s="1577"/>
      <c r="AC145" s="1577"/>
      <c r="AD145" s="1578"/>
      <c r="AE145" s="1579"/>
      <c r="AF145" s="1578"/>
    </row>
    <row r="146" customFormat="false" ht="15" hidden="false" customHeight="true" outlineLevel="0" collapsed="false">
      <c r="N146" s="1571" t="s">
        <v>1910</v>
      </c>
      <c r="O146" s="1462" t="s">
        <v>1911</v>
      </c>
      <c r="P146" s="1463"/>
      <c r="Q146" s="1463"/>
      <c r="R146" s="1464" t="n">
        <f aca="false">SUM(R148:R149,R150:R151)</f>
        <v>1057</v>
      </c>
      <c r="S146" s="1465" t="n">
        <v>9</v>
      </c>
      <c r="X146" s="1577"/>
      <c r="Y146" s="1575"/>
      <c r="Z146" s="1576"/>
      <c r="AA146" s="1577"/>
      <c r="AB146" s="1577"/>
      <c r="AC146" s="1577"/>
      <c r="AD146" s="1578"/>
      <c r="AE146" s="1579"/>
      <c r="AF146" s="1578"/>
    </row>
    <row r="147" customFormat="false" ht="15" hidden="false" customHeight="true" outlineLevel="0" collapsed="false">
      <c r="N147" s="1481" t="s">
        <v>65</v>
      </c>
      <c r="O147" s="1482" t="s">
        <v>789</v>
      </c>
      <c r="P147" s="1483" t="n">
        <v>1</v>
      </c>
      <c r="Q147" s="1483" t="s">
        <v>177</v>
      </c>
      <c r="R147" s="1483" t="s">
        <v>506</v>
      </c>
      <c r="S147" s="1483" t="s">
        <v>76</v>
      </c>
      <c r="X147" s="1582"/>
      <c r="Y147" s="1582"/>
      <c r="Z147" s="1582"/>
      <c r="AA147" s="1582"/>
      <c r="AB147" s="1582"/>
      <c r="AC147" s="1582"/>
      <c r="AD147" s="1582"/>
      <c r="AE147" s="1582"/>
      <c r="AF147" s="1585"/>
    </row>
    <row r="148" customFormat="false" ht="15" hidden="false" customHeight="true" outlineLevel="0" collapsed="false">
      <c r="N148" s="1491" t="s">
        <v>176</v>
      </c>
      <c r="O148" s="1505" t="s">
        <v>1760</v>
      </c>
      <c r="P148" s="1493" t="n">
        <v>143</v>
      </c>
      <c r="Q148" s="1493" t="n">
        <v>138</v>
      </c>
      <c r="R148" s="1493" t="n">
        <f aca="false">SUM(P148:Q148)</f>
        <v>281</v>
      </c>
      <c r="S148" s="1493"/>
      <c r="X148" s="1582"/>
      <c r="Y148" s="1575"/>
      <c r="Z148" s="1576"/>
      <c r="AA148" s="1577"/>
      <c r="AB148" s="1577"/>
      <c r="AC148" s="1577"/>
      <c r="AD148" s="1578"/>
      <c r="AE148" s="1579"/>
      <c r="AF148" s="1578"/>
    </row>
    <row r="149" customFormat="false" ht="15" hidden="false" customHeight="true" outlineLevel="0" collapsed="false">
      <c r="N149" s="1491" t="s">
        <v>177</v>
      </c>
      <c r="O149" s="1505" t="s">
        <v>1717</v>
      </c>
      <c r="P149" s="1493" t="n">
        <v>185</v>
      </c>
      <c r="Q149" s="1493" t="n">
        <v>157</v>
      </c>
      <c r="R149" s="1493" t="n">
        <f aca="false">SUM(P149:Q149)</f>
        <v>342</v>
      </c>
      <c r="S149" s="1493"/>
      <c r="AA149" s="1586"/>
      <c r="AB149" s="1586"/>
      <c r="AC149" s="1586"/>
      <c r="AE149" s="1587"/>
    </row>
    <row r="150" customFormat="false" ht="15" hidden="false" customHeight="true" outlineLevel="0" collapsed="false">
      <c r="N150" s="1507" t="s">
        <v>178</v>
      </c>
      <c r="O150" s="1508" t="s">
        <v>1870</v>
      </c>
      <c r="P150" s="1509" t="n">
        <v>99</v>
      </c>
      <c r="Q150" s="1509" t="n">
        <v>120</v>
      </c>
      <c r="R150" s="1509" t="n">
        <f aca="false">SUM(P150:Q150)</f>
        <v>219</v>
      </c>
      <c r="S150" s="1509"/>
      <c r="Z150" s="1588"/>
      <c r="AA150" s="1589"/>
      <c r="AB150" s="1589"/>
      <c r="AC150" s="1589"/>
      <c r="AD150" s="1590"/>
      <c r="AE150" s="1591"/>
      <c r="AF150" s="1590"/>
    </row>
    <row r="151" customFormat="false" ht="15" hidden="false" customHeight="true" outlineLevel="0" collapsed="false">
      <c r="N151" s="1507" t="s">
        <v>206</v>
      </c>
      <c r="O151" s="1508" t="s">
        <v>1875</v>
      </c>
      <c r="P151" s="1509" t="n">
        <v>122</v>
      </c>
      <c r="Q151" s="1509" t="n">
        <v>93</v>
      </c>
      <c r="R151" s="1509" t="n">
        <f aca="false">SUM(P151:Q151)</f>
        <v>215</v>
      </c>
      <c r="S151" s="1509"/>
      <c r="Z151" s="1588"/>
      <c r="AA151" s="1589"/>
      <c r="AB151" s="1589"/>
      <c r="AC151" s="1589"/>
      <c r="AD151" s="1592"/>
      <c r="AE151" s="1591"/>
      <c r="AF151" s="1590"/>
    </row>
    <row r="152" customFormat="false" ht="15" hidden="false" customHeight="true" outlineLevel="0" collapsed="false">
      <c r="O152" s="1410"/>
      <c r="P152" s="1410"/>
      <c r="Q152" s="1410"/>
      <c r="R152" s="1410"/>
      <c r="S152" s="1410"/>
      <c r="AA152" s="1586"/>
      <c r="AB152" s="1586"/>
      <c r="AC152" s="1586"/>
      <c r="AE152" s="1587"/>
    </row>
    <row r="153" customFormat="false" ht="15" hidden="false" customHeight="true" outlineLevel="0" collapsed="false">
      <c r="N153" s="1571" t="s">
        <v>1912</v>
      </c>
      <c r="O153" s="1462" t="s">
        <v>1913</v>
      </c>
      <c r="P153" s="1463"/>
      <c r="Q153" s="1463"/>
      <c r="R153" s="1464" t="n">
        <f aca="false">SUM(R155:R156,R157:R158)</f>
        <v>949</v>
      </c>
      <c r="S153" s="1465" t="n">
        <v>12</v>
      </c>
      <c r="X153" s="1582"/>
      <c r="Y153" s="1575"/>
      <c r="Z153" s="1576"/>
      <c r="AA153" s="1577"/>
      <c r="AB153" s="1577"/>
      <c r="AC153" s="1577"/>
      <c r="AD153" s="1578"/>
      <c r="AE153" s="1579"/>
      <c r="AF153" s="1578"/>
    </row>
    <row r="154" customFormat="false" ht="15" hidden="false" customHeight="true" outlineLevel="0" collapsed="false">
      <c r="N154" s="1481" t="s">
        <v>65</v>
      </c>
      <c r="O154" s="1482" t="s">
        <v>789</v>
      </c>
      <c r="P154" s="1483" t="n">
        <v>1</v>
      </c>
      <c r="Q154" s="1483" t="s">
        <v>177</v>
      </c>
      <c r="R154" s="1483" t="s">
        <v>506</v>
      </c>
      <c r="S154" s="1483" t="s">
        <v>76</v>
      </c>
      <c r="X154" s="1582"/>
      <c r="Y154" s="1575"/>
      <c r="Z154" s="1576"/>
      <c r="AA154" s="1577"/>
      <c r="AB154" s="1577"/>
      <c r="AC154" s="1577"/>
      <c r="AD154" s="1578"/>
      <c r="AE154" s="1579"/>
      <c r="AF154" s="1578"/>
    </row>
    <row r="155" customFormat="false" ht="15" hidden="false" customHeight="true" outlineLevel="0" collapsed="false">
      <c r="N155" s="1491" t="s">
        <v>176</v>
      </c>
      <c r="O155" s="1505" t="s">
        <v>1792</v>
      </c>
      <c r="P155" s="1493" t="n">
        <v>130</v>
      </c>
      <c r="Q155" s="1493" t="n">
        <v>130</v>
      </c>
      <c r="R155" s="1493" t="n">
        <f aca="false">SUM(P155:Q155)</f>
        <v>260</v>
      </c>
      <c r="S155" s="1493"/>
      <c r="X155" s="1582"/>
      <c r="Y155" s="1575"/>
      <c r="Z155" s="1576"/>
      <c r="AA155" s="1577"/>
      <c r="AB155" s="1577"/>
      <c r="AC155" s="1577"/>
      <c r="AD155" s="1578"/>
      <c r="AE155" s="1579"/>
      <c r="AF155" s="1578"/>
    </row>
    <row r="156" customFormat="false" ht="15" hidden="false" customHeight="true" outlineLevel="0" collapsed="false">
      <c r="N156" s="1491" t="s">
        <v>177</v>
      </c>
      <c r="O156" s="1505" t="s">
        <v>1757</v>
      </c>
      <c r="P156" s="1493" t="n">
        <v>139</v>
      </c>
      <c r="Q156" s="1493" t="n">
        <v>145</v>
      </c>
      <c r="R156" s="1493" t="n">
        <f aca="false">SUM(P156:Q156)</f>
        <v>284</v>
      </c>
      <c r="S156" s="1493"/>
      <c r="X156" s="1582"/>
      <c r="Y156" s="1575"/>
      <c r="Z156" s="1576"/>
      <c r="AA156" s="1577"/>
      <c r="AB156" s="1577"/>
      <c r="AC156" s="1577"/>
      <c r="AD156" s="1578"/>
      <c r="AE156" s="1579"/>
      <c r="AF156" s="1578"/>
    </row>
    <row r="157" customFormat="false" ht="15" hidden="false" customHeight="true" outlineLevel="0" collapsed="false">
      <c r="N157" s="1507" t="s">
        <v>178</v>
      </c>
      <c r="O157" s="1508" t="s">
        <v>1880</v>
      </c>
      <c r="P157" s="1509" t="n">
        <v>116</v>
      </c>
      <c r="Q157" s="1509" t="n">
        <v>80</v>
      </c>
      <c r="R157" s="1509" t="n">
        <f aca="false">SUM(P157:Q157)</f>
        <v>196</v>
      </c>
      <c r="S157" s="1509"/>
      <c r="AA157" s="1586"/>
      <c r="AB157" s="1586"/>
      <c r="AC157" s="1586"/>
      <c r="AE157" s="1587"/>
    </row>
    <row r="158" customFormat="false" ht="15" hidden="false" customHeight="true" outlineLevel="0" collapsed="false">
      <c r="N158" s="1507" t="s">
        <v>206</v>
      </c>
      <c r="O158" s="1508" t="s">
        <v>1877</v>
      </c>
      <c r="P158" s="1509" t="n">
        <v>96</v>
      </c>
      <c r="Q158" s="1509" t="n">
        <v>113</v>
      </c>
      <c r="R158" s="1509" t="n">
        <f aca="false">SUM(P158:Q158)</f>
        <v>209</v>
      </c>
      <c r="S158" s="1509"/>
      <c r="AA158" s="1586"/>
      <c r="AB158" s="1586"/>
      <c r="AC158" s="1586"/>
      <c r="AE158" s="1587"/>
    </row>
    <row r="159" customFormat="false" ht="15" hidden="false" customHeight="true" outlineLevel="0" collapsed="false">
      <c r="O159" s="1410"/>
      <c r="P159" s="1410"/>
      <c r="Q159" s="1410"/>
      <c r="R159" s="1410"/>
      <c r="S159" s="1410"/>
      <c r="X159" s="1582"/>
      <c r="Y159" s="1575"/>
      <c r="Z159" s="1576"/>
      <c r="AA159" s="1577"/>
      <c r="AB159" s="1577"/>
      <c r="AC159" s="1577"/>
      <c r="AD159" s="1578"/>
      <c r="AE159" s="1579"/>
      <c r="AF159" s="1578"/>
    </row>
    <row r="160" customFormat="false" ht="15" hidden="false" customHeight="true" outlineLevel="0" collapsed="false">
      <c r="N160" s="1571" t="s">
        <v>1914</v>
      </c>
      <c r="O160" s="1462" t="s">
        <v>1808</v>
      </c>
      <c r="P160" s="1463"/>
      <c r="Q160" s="1463"/>
      <c r="R160" s="1464" t="n">
        <f aca="false">SUM(R162:R163,R164:R165)</f>
        <v>805</v>
      </c>
      <c r="S160" s="1465" t="n">
        <v>24</v>
      </c>
      <c r="X160" s="1582"/>
      <c r="Y160" s="1575"/>
      <c r="Z160" s="1576"/>
      <c r="AA160" s="1577"/>
      <c r="AB160" s="1577"/>
      <c r="AC160" s="1577"/>
      <c r="AD160" s="1578"/>
      <c r="AE160" s="1579"/>
      <c r="AF160" s="1578"/>
    </row>
    <row r="161" customFormat="false" ht="15" hidden="false" customHeight="true" outlineLevel="0" collapsed="false">
      <c r="N161" s="1481" t="s">
        <v>65</v>
      </c>
      <c r="O161" s="1482" t="s">
        <v>789</v>
      </c>
      <c r="P161" s="1483" t="n">
        <v>1</v>
      </c>
      <c r="Q161" s="1483" t="s">
        <v>177</v>
      </c>
      <c r="R161" s="1483" t="s">
        <v>506</v>
      </c>
      <c r="S161" s="1483" t="s">
        <v>76</v>
      </c>
      <c r="AA161" s="1586"/>
      <c r="AB161" s="1586"/>
      <c r="AC161" s="1586"/>
      <c r="AE161" s="1587"/>
    </row>
    <row r="162" customFormat="false" ht="15" hidden="false" customHeight="true" outlineLevel="0" collapsed="false">
      <c r="N162" s="1491" t="s">
        <v>176</v>
      </c>
      <c r="O162" s="1505" t="s">
        <v>1809</v>
      </c>
      <c r="P162" s="1493" t="n">
        <v>97</v>
      </c>
      <c r="Q162" s="1493" t="n">
        <v>152</v>
      </c>
      <c r="R162" s="1493" t="n">
        <f aca="false">SUM(P162:Q162)</f>
        <v>249</v>
      </c>
      <c r="S162" s="1493"/>
      <c r="AA162" s="1586"/>
      <c r="AB162" s="1586"/>
      <c r="AC162" s="1586"/>
      <c r="AE162" s="1587"/>
    </row>
    <row r="163" customFormat="false" ht="15" hidden="false" customHeight="true" outlineLevel="0" collapsed="false">
      <c r="N163" s="1491" t="s">
        <v>177</v>
      </c>
      <c r="O163" s="1505" t="s">
        <v>1807</v>
      </c>
      <c r="P163" s="1493" t="n">
        <v>96</v>
      </c>
      <c r="Q163" s="1493" t="n">
        <v>157</v>
      </c>
      <c r="R163" s="1493" t="n">
        <f aca="false">SUM(P163:Q163)</f>
        <v>253</v>
      </c>
      <c r="S163" s="1493"/>
      <c r="X163" s="1582"/>
      <c r="Y163" s="1575"/>
      <c r="Z163" s="1576"/>
      <c r="AA163" s="1577"/>
      <c r="AB163" s="1577"/>
      <c r="AC163" s="1577"/>
      <c r="AD163" s="1578"/>
      <c r="AE163" s="1579"/>
      <c r="AF163" s="1578"/>
    </row>
    <row r="164" customFormat="false" ht="15" hidden="false" customHeight="true" outlineLevel="0" collapsed="false">
      <c r="N164" s="1507" t="s">
        <v>178</v>
      </c>
      <c r="O164" s="1508" t="s">
        <v>1906</v>
      </c>
      <c r="P164" s="1509" t="n">
        <v>69</v>
      </c>
      <c r="Q164" s="1509" t="n">
        <v>60</v>
      </c>
      <c r="R164" s="1509" t="n">
        <f aca="false">SUM(P164:Q164)</f>
        <v>129</v>
      </c>
      <c r="S164" s="1509"/>
      <c r="X164" s="1582"/>
      <c r="Y164" s="1575"/>
      <c r="Z164" s="1576"/>
      <c r="AA164" s="1577"/>
      <c r="AB164" s="1577"/>
      <c r="AC164" s="1577"/>
      <c r="AD164" s="1578"/>
      <c r="AE164" s="1579"/>
      <c r="AF164" s="1578"/>
    </row>
    <row r="165" customFormat="false" ht="15" hidden="false" customHeight="true" outlineLevel="0" collapsed="false">
      <c r="N165" s="1507" t="s">
        <v>206</v>
      </c>
      <c r="O165" s="1508" t="s">
        <v>1892</v>
      </c>
      <c r="P165" s="1509" t="n">
        <v>83</v>
      </c>
      <c r="Q165" s="1509" t="n">
        <v>91</v>
      </c>
      <c r="R165" s="1509" t="n">
        <f aca="false">SUM(P165:Q165)</f>
        <v>174</v>
      </c>
      <c r="S165" s="1509"/>
      <c r="AA165" s="1586"/>
      <c r="AB165" s="1586"/>
      <c r="AC165" s="1586"/>
      <c r="AE165" s="1587"/>
    </row>
    <row r="166" customFormat="false" ht="15" hidden="false" customHeight="true" outlineLevel="0" collapsed="false">
      <c r="O166" s="1410"/>
      <c r="P166" s="1410"/>
      <c r="Q166" s="1410"/>
      <c r="R166" s="1410"/>
      <c r="S166" s="1410"/>
      <c r="AA166" s="1586"/>
      <c r="AB166" s="1586"/>
      <c r="AC166" s="1586"/>
      <c r="AE166" s="1587"/>
    </row>
    <row r="167" customFormat="false" ht="15" hidden="false" customHeight="true" outlineLevel="0" collapsed="false">
      <c r="N167" s="1571" t="s">
        <v>1915</v>
      </c>
      <c r="O167" s="1462" t="s">
        <v>1916</v>
      </c>
      <c r="P167" s="1463"/>
      <c r="Q167" s="1463"/>
      <c r="R167" s="1464" t="n">
        <f aca="false">SUM(R169:R170,R171:R172)</f>
        <v>0</v>
      </c>
      <c r="S167" s="1465"/>
      <c r="AA167" s="1586"/>
      <c r="AB167" s="1586"/>
      <c r="AC167" s="1586"/>
      <c r="AE167" s="1587"/>
    </row>
    <row r="168" customFormat="false" ht="15" hidden="false" customHeight="true" outlineLevel="0" collapsed="false">
      <c r="N168" s="1481" t="s">
        <v>65</v>
      </c>
      <c r="O168" s="1482" t="s">
        <v>789</v>
      </c>
      <c r="P168" s="1483" t="n">
        <v>1</v>
      </c>
      <c r="Q168" s="1483" t="s">
        <v>177</v>
      </c>
      <c r="R168" s="1483" t="s">
        <v>506</v>
      </c>
      <c r="S168" s="1483" t="s">
        <v>76</v>
      </c>
      <c r="AA168" s="1586"/>
      <c r="AB168" s="1586"/>
      <c r="AC168" s="1586"/>
      <c r="AE168" s="1587"/>
    </row>
    <row r="169" customFormat="false" ht="15" hidden="false" customHeight="true" outlineLevel="0" collapsed="false">
      <c r="N169" s="1491" t="s">
        <v>176</v>
      </c>
      <c r="O169" s="1505" t="s">
        <v>1917</v>
      </c>
      <c r="P169" s="1493"/>
      <c r="Q169" s="1493"/>
      <c r="R169" s="1493" t="n">
        <f aca="false">SUM(P169:Q169)</f>
        <v>0</v>
      </c>
      <c r="S169" s="1493"/>
      <c r="X169" s="1582"/>
      <c r="Y169" s="1575"/>
      <c r="Z169" s="1576"/>
      <c r="AA169" s="1577"/>
      <c r="AB169" s="1577"/>
      <c r="AC169" s="1577"/>
      <c r="AD169" s="1578"/>
      <c r="AE169" s="1579"/>
      <c r="AF169" s="1578"/>
    </row>
    <row r="170" customFormat="false" ht="15" hidden="false" customHeight="true" outlineLevel="0" collapsed="false">
      <c r="N170" s="1491" t="s">
        <v>177</v>
      </c>
      <c r="O170" s="1505" t="s">
        <v>1918</v>
      </c>
      <c r="P170" s="1493"/>
      <c r="Q170" s="1493"/>
      <c r="R170" s="1493" t="n">
        <f aca="false">SUM(P170:Q170)</f>
        <v>0</v>
      </c>
      <c r="S170" s="1493"/>
      <c r="Z170" s="1588"/>
      <c r="AA170" s="1589"/>
      <c r="AB170" s="1589"/>
      <c r="AC170" s="1589"/>
      <c r="AD170" s="1592"/>
      <c r="AE170" s="1591"/>
      <c r="AF170" s="1590"/>
    </row>
    <row r="171" customFormat="false" ht="15" hidden="false" customHeight="true" outlineLevel="0" collapsed="false">
      <c r="N171" s="1507" t="s">
        <v>178</v>
      </c>
      <c r="O171" s="1531" t="s">
        <v>1919</v>
      </c>
      <c r="P171" s="1509"/>
      <c r="Q171" s="1509"/>
      <c r="R171" s="1509" t="n">
        <f aca="false">SUM(P171:Q171)</f>
        <v>0</v>
      </c>
      <c r="S171" s="1509"/>
      <c r="X171" s="1582"/>
      <c r="Y171" s="1575"/>
      <c r="Z171" s="1576"/>
      <c r="AA171" s="1577"/>
      <c r="AB171" s="1577"/>
      <c r="AC171" s="1577"/>
      <c r="AD171" s="1578"/>
      <c r="AE171" s="1579"/>
      <c r="AF171" s="1578"/>
    </row>
    <row r="172" customFormat="false" ht="15" hidden="false" customHeight="true" outlineLevel="0" collapsed="false">
      <c r="N172" s="1507" t="s">
        <v>206</v>
      </c>
      <c r="O172" s="1508" t="s">
        <v>1920</v>
      </c>
      <c r="P172" s="1509"/>
      <c r="Q172" s="1509"/>
      <c r="R172" s="1509" t="n">
        <f aca="false">SUM(P172:Q172)</f>
        <v>0</v>
      </c>
      <c r="S172" s="1509"/>
      <c r="X172" s="1582"/>
      <c r="Y172" s="1575"/>
      <c r="Z172" s="1576"/>
      <c r="AA172" s="1577"/>
      <c r="AB172" s="1577"/>
      <c r="AC172" s="1577"/>
      <c r="AD172" s="1578"/>
      <c r="AE172" s="1579"/>
      <c r="AF172" s="1578"/>
    </row>
    <row r="173" customFormat="false" ht="15" hidden="false" customHeight="true" outlineLevel="0" collapsed="false">
      <c r="O173" s="1410"/>
      <c r="P173" s="1410"/>
      <c r="Q173" s="1410"/>
      <c r="R173" s="1410"/>
      <c r="S173" s="1410"/>
      <c r="X173" s="1582"/>
      <c r="Y173" s="1575"/>
      <c r="Z173" s="1576"/>
      <c r="AA173" s="1577"/>
      <c r="AB173" s="1577"/>
      <c r="AC173" s="1577"/>
      <c r="AD173" s="1578"/>
      <c r="AE173" s="1579"/>
      <c r="AF173" s="1578"/>
    </row>
    <row r="174" customFormat="false" ht="15" hidden="false" customHeight="true" outlineLevel="0" collapsed="false">
      <c r="N174" s="1593" t="s">
        <v>1921</v>
      </c>
      <c r="O174" s="1462" t="s">
        <v>1817</v>
      </c>
      <c r="P174" s="1463"/>
      <c r="Q174" s="1463"/>
      <c r="R174" s="1464" t="n">
        <f aca="false">SUM(R176:R177,R178:R179)</f>
        <v>809</v>
      </c>
      <c r="S174" s="1465" t="n">
        <v>23</v>
      </c>
      <c r="AA174" s="1586"/>
      <c r="AB174" s="1586"/>
      <c r="AC174" s="1586"/>
      <c r="AE174" s="1587"/>
    </row>
    <row r="175" customFormat="false" ht="15" hidden="false" customHeight="true" outlineLevel="0" collapsed="false">
      <c r="N175" s="1481" t="s">
        <v>65</v>
      </c>
      <c r="O175" s="1482" t="s">
        <v>789</v>
      </c>
      <c r="P175" s="1483" t="n">
        <v>1</v>
      </c>
      <c r="Q175" s="1483" t="s">
        <v>177</v>
      </c>
      <c r="R175" s="1483" t="s">
        <v>506</v>
      </c>
      <c r="S175" s="1483" t="s">
        <v>76</v>
      </c>
      <c r="AA175" s="1586"/>
      <c r="AB175" s="1586"/>
      <c r="AC175" s="1586"/>
      <c r="AE175" s="1587"/>
    </row>
    <row r="176" customFormat="false" ht="15" hidden="false" customHeight="true" outlineLevel="0" collapsed="false">
      <c r="N176" s="1491" t="s">
        <v>176</v>
      </c>
      <c r="O176" s="1505" t="s">
        <v>1816</v>
      </c>
      <c r="P176" s="1493" t="n">
        <v>119</v>
      </c>
      <c r="Q176" s="1493" t="n">
        <v>123</v>
      </c>
      <c r="R176" s="1493" t="n">
        <f aca="false">SUM(P176:Q176)</f>
        <v>242</v>
      </c>
      <c r="S176" s="1493"/>
      <c r="AA176" s="1586"/>
      <c r="AB176" s="1586"/>
      <c r="AC176" s="1586"/>
      <c r="AE176" s="1587"/>
    </row>
    <row r="177" customFormat="false" ht="15" hidden="false" customHeight="true" outlineLevel="0" collapsed="false">
      <c r="N177" s="1491" t="s">
        <v>177</v>
      </c>
      <c r="O177" s="1505" t="s">
        <v>1828</v>
      </c>
      <c r="P177" s="1493" t="n">
        <v>105</v>
      </c>
      <c r="Q177" s="1493" t="n">
        <v>114</v>
      </c>
      <c r="R177" s="1493" t="n">
        <f aca="false">SUM(P177:Q177)</f>
        <v>219</v>
      </c>
      <c r="S177" s="1493"/>
      <c r="AA177" s="1586"/>
      <c r="AB177" s="1586"/>
      <c r="AC177" s="1586"/>
      <c r="AE177" s="1587"/>
    </row>
    <row r="178" customFormat="false" ht="15" hidden="false" customHeight="true" outlineLevel="0" collapsed="false">
      <c r="N178" s="1507" t="s">
        <v>178</v>
      </c>
      <c r="O178" s="1531" t="s">
        <v>1905</v>
      </c>
      <c r="P178" s="1509" t="n">
        <v>55</v>
      </c>
      <c r="Q178" s="1509" t="n">
        <v>75</v>
      </c>
      <c r="R178" s="1509" t="n">
        <f aca="false">SUM(P178:Q178)</f>
        <v>130</v>
      </c>
      <c r="S178" s="1509"/>
      <c r="X178" s="1582"/>
      <c r="Y178" s="1575"/>
      <c r="Z178" s="1576"/>
      <c r="AA178" s="1577"/>
      <c r="AB178" s="1577"/>
      <c r="AC178" s="1577"/>
      <c r="AD178" s="1578"/>
      <c r="AE178" s="1579"/>
      <c r="AF178" s="1578"/>
    </row>
    <row r="179" customFormat="false" ht="15" hidden="false" customHeight="true" outlineLevel="0" collapsed="false">
      <c r="N179" s="1507" t="s">
        <v>206</v>
      </c>
      <c r="O179" s="1508" t="s">
        <v>1872</v>
      </c>
      <c r="P179" s="1509" t="n">
        <v>110</v>
      </c>
      <c r="Q179" s="1509" t="n">
        <v>108</v>
      </c>
      <c r="R179" s="1509" t="n">
        <f aca="false">SUM(P179:Q179)</f>
        <v>218</v>
      </c>
      <c r="S179" s="1509"/>
      <c r="AA179" s="1586"/>
      <c r="AB179" s="1586"/>
      <c r="AC179" s="1586"/>
      <c r="AE179" s="1587"/>
    </row>
    <row r="180" customFormat="false" ht="15" hidden="false" customHeight="true" outlineLevel="0" collapsed="false">
      <c r="O180" s="1410"/>
      <c r="P180" s="1410"/>
      <c r="Q180" s="1410"/>
      <c r="R180" s="1410"/>
      <c r="X180" s="1582"/>
      <c r="Y180" s="1575"/>
      <c r="Z180" s="1576"/>
      <c r="AA180" s="1577"/>
      <c r="AB180" s="1577"/>
      <c r="AC180" s="1577"/>
      <c r="AD180" s="1578"/>
      <c r="AE180" s="1579"/>
      <c r="AF180" s="1578"/>
    </row>
    <row r="181" customFormat="false" ht="15" hidden="false" customHeight="true" outlineLevel="0" collapsed="false">
      <c r="N181" s="1593" t="s">
        <v>1922</v>
      </c>
      <c r="O181" s="1462" t="s">
        <v>1773</v>
      </c>
      <c r="P181" s="1463"/>
      <c r="Q181" s="1463"/>
      <c r="R181" s="1464" t="n">
        <f aca="false">SUM(R183:R184,R185:R186)</f>
        <v>797</v>
      </c>
      <c r="S181" s="1465" t="n">
        <v>25</v>
      </c>
      <c r="X181" s="1582"/>
      <c r="Y181" s="1575"/>
      <c r="Z181" s="1576"/>
      <c r="AA181" s="1577"/>
      <c r="AB181" s="1577"/>
      <c r="AC181" s="1577"/>
      <c r="AD181" s="1578"/>
      <c r="AE181" s="1579"/>
      <c r="AF181" s="1578"/>
    </row>
    <row r="182" customFormat="false" ht="15" hidden="false" customHeight="true" outlineLevel="0" collapsed="false">
      <c r="N182" s="1481" t="s">
        <v>65</v>
      </c>
      <c r="O182" s="1482" t="s">
        <v>789</v>
      </c>
      <c r="P182" s="1483" t="n">
        <v>1</v>
      </c>
      <c r="Q182" s="1483" t="s">
        <v>177</v>
      </c>
      <c r="R182" s="1483" t="s">
        <v>506</v>
      </c>
      <c r="S182" s="1483" t="s">
        <v>76</v>
      </c>
    </row>
    <row r="183" customFormat="false" ht="15" hidden="false" customHeight="true" outlineLevel="0" collapsed="false">
      <c r="N183" s="1491" t="s">
        <v>176</v>
      </c>
      <c r="O183" s="1505" t="s">
        <v>1772</v>
      </c>
      <c r="P183" s="1493" t="n">
        <v>125</v>
      </c>
      <c r="Q183" s="1493" t="n">
        <v>149</v>
      </c>
      <c r="R183" s="1493" t="n">
        <f aca="false">SUM(P183:Q183)</f>
        <v>274</v>
      </c>
      <c r="S183" s="1493"/>
    </row>
    <row r="184" customFormat="false" ht="15" hidden="false" customHeight="true" outlineLevel="0" collapsed="false">
      <c r="N184" s="1491" t="s">
        <v>177</v>
      </c>
      <c r="O184" s="1505" t="s">
        <v>1849</v>
      </c>
      <c r="P184" s="1493" t="n">
        <v>72</v>
      </c>
      <c r="Q184" s="1493" t="n">
        <v>93</v>
      </c>
      <c r="R184" s="1493" t="n">
        <f aca="false">SUM(P184:Q184)</f>
        <v>165</v>
      </c>
      <c r="S184" s="1493"/>
    </row>
    <row r="185" customFormat="false" ht="15" hidden="false" customHeight="true" outlineLevel="0" collapsed="false">
      <c r="N185" s="1507" t="s">
        <v>178</v>
      </c>
      <c r="O185" s="1531" t="s">
        <v>1903</v>
      </c>
      <c r="P185" s="1509" t="n">
        <v>59</v>
      </c>
      <c r="Q185" s="1509" t="n">
        <v>82</v>
      </c>
      <c r="R185" s="1509" t="n">
        <f aca="false">SUM(P185:Q185)</f>
        <v>141</v>
      </c>
      <c r="S185" s="1509"/>
    </row>
    <row r="186" customFormat="false" ht="15" hidden="false" customHeight="true" outlineLevel="0" collapsed="false">
      <c r="N186" s="1507" t="s">
        <v>206</v>
      </c>
      <c r="O186" s="1508" t="s">
        <v>1874</v>
      </c>
      <c r="P186" s="1509" t="n">
        <v>111</v>
      </c>
      <c r="Q186" s="1509" t="n">
        <v>106</v>
      </c>
      <c r="R186" s="1509" t="n">
        <f aca="false">SUM(P186:Q186)</f>
        <v>217</v>
      </c>
      <c r="S186" s="1509"/>
      <c r="X186" s="1582"/>
      <c r="Y186" s="1575"/>
      <c r="Z186" s="1576"/>
      <c r="AA186" s="1577"/>
      <c r="AB186" s="1577"/>
      <c r="AC186" s="1577"/>
      <c r="AD186" s="1578"/>
      <c r="AE186" s="1579"/>
      <c r="AF186" s="1578"/>
    </row>
    <row r="187" customFormat="false" ht="15" hidden="false" customHeight="true" outlineLevel="0" collapsed="false">
      <c r="O187" s="1410"/>
      <c r="P187" s="1410"/>
      <c r="Q187" s="1410"/>
      <c r="R187" s="1410"/>
      <c r="Y187" s="1575"/>
      <c r="Z187" s="1594"/>
      <c r="AA187" s="1586"/>
      <c r="AB187" s="1586"/>
      <c r="AC187" s="1586"/>
      <c r="AE187" s="1587"/>
    </row>
    <row r="188" customFormat="false" ht="15" hidden="false" customHeight="true" outlineLevel="0" collapsed="false">
      <c r="N188" s="1571" t="s">
        <v>1923</v>
      </c>
      <c r="O188" s="1462" t="s">
        <v>1767</v>
      </c>
      <c r="P188" s="1463"/>
      <c r="Q188" s="1463"/>
      <c r="R188" s="1464" t="n">
        <f aca="false">SUM(R190:R191,R192:R193)</f>
        <v>817</v>
      </c>
      <c r="S188" s="1465" t="n">
        <v>22</v>
      </c>
      <c r="Y188" s="1575"/>
      <c r="Z188" s="1594"/>
      <c r="AA188" s="1586"/>
      <c r="AB188" s="1586"/>
      <c r="AC188" s="1586"/>
      <c r="AE188" s="1587"/>
    </row>
    <row r="189" customFormat="false" ht="15" hidden="false" customHeight="true" outlineLevel="0" collapsed="false">
      <c r="N189" s="1481" t="s">
        <v>65</v>
      </c>
      <c r="O189" s="1482" t="s">
        <v>789</v>
      </c>
      <c r="P189" s="1483" t="n">
        <v>1</v>
      </c>
      <c r="Q189" s="1483" t="s">
        <v>177</v>
      </c>
      <c r="R189" s="1483" t="s">
        <v>506</v>
      </c>
      <c r="S189" s="1483" t="s">
        <v>76</v>
      </c>
      <c r="Y189" s="1575"/>
      <c r="Z189" s="1594"/>
      <c r="AA189" s="1586"/>
      <c r="AB189" s="1586"/>
      <c r="AC189" s="1586"/>
      <c r="AE189" s="1587"/>
    </row>
    <row r="190" customFormat="false" ht="15" hidden="false" customHeight="true" outlineLevel="0" collapsed="false">
      <c r="N190" s="1491" t="s">
        <v>176</v>
      </c>
      <c r="O190" s="1505" t="s">
        <v>1454</v>
      </c>
      <c r="P190" s="1493" t="n">
        <v>124</v>
      </c>
      <c r="Q190" s="1493" t="n">
        <v>152</v>
      </c>
      <c r="R190" s="1493" t="n">
        <f aca="false">SUM(P190:Q190)</f>
        <v>276</v>
      </c>
      <c r="S190" s="1493"/>
      <c r="X190" s="1582"/>
      <c r="Y190" s="1575"/>
      <c r="Z190" s="1576"/>
      <c r="AA190" s="1577"/>
      <c r="AB190" s="1577"/>
      <c r="AC190" s="1577"/>
      <c r="AD190" s="1578"/>
      <c r="AE190" s="1579"/>
      <c r="AF190" s="1578"/>
    </row>
    <row r="191" customFormat="false" ht="15" hidden="false" customHeight="true" outlineLevel="0" collapsed="false">
      <c r="N191" s="1491" t="s">
        <v>177</v>
      </c>
      <c r="O191" s="1505" t="s">
        <v>1850</v>
      </c>
      <c r="P191" s="1493" t="n">
        <v>71</v>
      </c>
      <c r="Q191" s="1493" t="n">
        <v>68</v>
      </c>
      <c r="R191" s="1493" t="n">
        <f aca="false">SUM(P191:Q191)</f>
        <v>139</v>
      </c>
      <c r="S191" s="1493"/>
      <c r="X191" s="1582"/>
      <c r="Y191" s="1575"/>
      <c r="Z191" s="1576"/>
      <c r="AA191" s="1577"/>
      <c r="AB191" s="1577"/>
      <c r="AC191" s="1577"/>
      <c r="AD191" s="1578"/>
      <c r="AE191" s="1579"/>
      <c r="AF191" s="1578"/>
    </row>
    <row r="192" customFormat="false" ht="15" hidden="false" customHeight="true" outlineLevel="0" collapsed="false">
      <c r="N192" s="1507" t="s">
        <v>178</v>
      </c>
      <c r="O192" s="1531" t="s">
        <v>1898</v>
      </c>
      <c r="P192" s="1509" t="n">
        <v>83</v>
      </c>
      <c r="Q192" s="1509" t="n">
        <v>72</v>
      </c>
      <c r="R192" s="1509" t="n">
        <f aca="false">SUM(P192:Q192)</f>
        <v>155</v>
      </c>
      <c r="S192" s="1509"/>
      <c r="Y192" s="1575"/>
      <c r="Z192" s="1594"/>
      <c r="AA192" s="1586"/>
      <c r="AB192" s="1586"/>
      <c r="AC192" s="1586"/>
      <c r="AE192" s="1587"/>
    </row>
    <row r="193" customFormat="false" ht="15" hidden="false" customHeight="true" outlineLevel="0" collapsed="false">
      <c r="N193" s="1507" t="s">
        <v>206</v>
      </c>
      <c r="O193" s="1508" t="s">
        <v>1868</v>
      </c>
      <c r="P193" s="1509" t="n">
        <v>140</v>
      </c>
      <c r="Q193" s="1509" t="n">
        <v>107</v>
      </c>
      <c r="R193" s="1509" t="n">
        <f aca="false">SUM(P193:Q193)</f>
        <v>247</v>
      </c>
      <c r="S193" s="1509"/>
      <c r="Y193" s="1575"/>
      <c r="Z193" s="1594"/>
      <c r="AA193" s="1586"/>
      <c r="AB193" s="1586"/>
      <c r="AC193" s="1586"/>
      <c r="AE193" s="1587"/>
    </row>
    <row r="194" customFormat="false" ht="15" hidden="false" customHeight="true" outlineLevel="0" collapsed="false">
      <c r="O194" s="1410"/>
      <c r="P194" s="1410"/>
      <c r="Q194" s="1410"/>
      <c r="X194" s="1582"/>
      <c r="Y194" s="1575"/>
      <c r="Z194" s="1576"/>
      <c r="AA194" s="1577"/>
      <c r="AB194" s="1577"/>
      <c r="AC194" s="1577"/>
      <c r="AD194" s="1578"/>
      <c r="AE194" s="1579"/>
      <c r="AF194" s="1578"/>
    </row>
    <row r="195" customFormat="false" ht="15" hidden="false" customHeight="true" outlineLevel="0" collapsed="false">
      <c r="N195" s="1571" t="s">
        <v>1924</v>
      </c>
      <c r="O195" s="1462" t="s">
        <v>1821</v>
      </c>
      <c r="P195" s="1463"/>
      <c r="Q195" s="1463"/>
      <c r="R195" s="1464" t="n">
        <f aca="false">SUM(R197:R198,R199:R200)</f>
        <v>793</v>
      </c>
      <c r="S195" s="1465" t="n">
        <v>26</v>
      </c>
      <c r="Y195" s="1575"/>
      <c r="Z195" s="1594"/>
      <c r="AA195" s="1586"/>
      <c r="AB195" s="1586"/>
      <c r="AC195" s="1586"/>
      <c r="AE195" s="1587"/>
    </row>
    <row r="196" customFormat="false" ht="15" hidden="false" customHeight="true" outlineLevel="0" collapsed="false">
      <c r="N196" s="1481" t="s">
        <v>65</v>
      </c>
      <c r="O196" s="1482" t="s">
        <v>789</v>
      </c>
      <c r="P196" s="1483" t="n">
        <v>1</v>
      </c>
      <c r="Q196" s="1483" t="s">
        <v>177</v>
      </c>
      <c r="R196" s="1483" t="s">
        <v>506</v>
      </c>
      <c r="S196" s="1483" t="s">
        <v>76</v>
      </c>
      <c r="X196" s="1582"/>
      <c r="Y196" s="1575"/>
      <c r="Z196" s="1576"/>
      <c r="AA196" s="1577"/>
      <c r="AB196" s="1577"/>
      <c r="AC196" s="1577"/>
      <c r="AD196" s="1578"/>
      <c r="AE196" s="1579"/>
      <c r="AF196" s="1578"/>
    </row>
    <row r="197" customFormat="false" ht="15" hidden="false" customHeight="true" outlineLevel="0" collapsed="false">
      <c r="N197" s="1491" t="s">
        <v>176</v>
      </c>
      <c r="O197" s="1505" t="s">
        <v>1820</v>
      </c>
      <c r="P197" s="1493" t="n">
        <v>141</v>
      </c>
      <c r="Q197" s="1493" t="n">
        <v>86</v>
      </c>
      <c r="R197" s="1493" t="n">
        <f aca="false">SUM(P197:Q197)</f>
        <v>227</v>
      </c>
      <c r="S197" s="1493"/>
      <c r="X197" s="1582"/>
      <c r="Y197" s="1575"/>
      <c r="Z197" s="1576"/>
      <c r="AA197" s="1577"/>
      <c r="AB197" s="1577"/>
      <c r="AC197" s="1577"/>
      <c r="AD197" s="1578"/>
      <c r="AE197" s="1579"/>
      <c r="AF197" s="1578"/>
    </row>
    <row r="198" customFormat="false" ht="15" hidden="false" customHeight="true" outlineLevel="0" collapsed="false">
      <c r="N198" s="1491" t="s">
        <v>177</v>
      </c>
      <c r="O198" s="1505" t="s">
        <v>1837</v>
      </c>
      <c r="P198" s="1493" t="n">
        <v>108</v>
      </c>
      <c r="Q198" s="1493" t="n">
        <v>103</v>
      </c>
      <c r="R198" s="1493" t="n">
        <f aca="false">SUM(P198:Q198)</f>
        <v>211</v>
      </c>
      <c r="S198" s="1493"/>
      <c r="Y198" s="1575"/>
      <c r="Z198" s="1594"/>
      <c r="AA198" s="1586"/>
      <c r="AB198" s="1586"/>
      <c r="AC198" s="1586"/>
      <c r="AE198" s="1587"/>
    </row>
    <row r="199" customFormat="false" ht="15" hidden="false" customHeight="true" outlineLevel="0" collapsed="false">
      <c r="N199" s="1507" t="s">
        <v>178</v>
      </c>
      <c r="O199" s="1531" t="s">
        <v>1896</v>
      </c>
      <c r="P199" s="1509" t="n">
        <v>82</v>
      </c>
      <c r="Q199" s="1509" t="n">
        <v>79</v>
      </c>
      <c r="R199" s="1509" t="n">
        <f aca="false">SUM(P199:Q199)</f>
        <v>161</v>
      </c>
      <c r="S199" s="1509"/>
      <c r="Y199" s="1575"/>
      <c r="Z199" s="1594"/>
      <c r="AA199" s="1586"/>
      <c r="AB199" s="1586"/>
      <c r="AC199" s="1586"/>
      <c r="AE199" s="1587"/>
    </row>
    <row r="200" customFormat="false" ht="15" hidden="false" customHeight="true" outlineLevel="0" collapsed="false">
      <c r="N200" s="1507" t="s">
        <v>206</v>
      </c>
      <c r="O200" s="1508" t="s">
        <v>1882</v>
      </c>
      <c r="P200" s="1509" t="n">
        <v>66</v>
      </c>
      <c r="Q200" s="1509" t="n">
        <v>128</v>
      </c>
      <c r="R200" s="1509" t="n">
        <f aca="false">SUM(P200:Q200)</f>
        <v>194</v>
      </c>
      <c r="S200" s="1509"/>
      <c r="Y200" s="1575"/>
      <c r="Z200" s="1595"/>
      <c r="AA200" s="1589"/>
      <c r="AB200" s="1589"/>
      <c r="AC200" s="1589"/>
      <c r="AD200" s="1590"/>
      <c r="AE200" s="1591"/>
      <c r="AF200" s="1590"/>
    </row>
    <row r="201" customFormat="false" ht="15" hidden="false" customHeight="true" outlineLevel="0" collapsed="false">
      <c r="O201" s="1410"/>
      <c r="P201" s="1410"/>
      <c r="Q201" s="1410"/>
      <c r="Y201" s="1575"/>
      <c r="Z201" s="1594"/>
      <c r="AA201" s="1586"/>
      <c r="AB201" s="1586"/>
      <c r="AC201" s="1586"/>
      <c r="AE201" s="1587"/>
    </row>
    <row r="202" customFormat="false" ht="15" hidden="false" customHeight="true" outlineLevel="0" collapsed="false">
      <c r="O202" s="1570" t="s">
        <v>1925</v>
      </c>
      <c r="P202" s="1410"/>
      <c r="Q202" s="1410"/>
      <c r="R202" s="1410"/>
      <c r="S202" s="1427"/>
      <c r="Y202" s="1575"/>
      <c r="Z202" s="1595"/>
      <c r="AA202" s="1589"/>
      <c r="AB202" s="1589"/>
      <c r="AC202" s="1589"/>
      <c r="AD202" s="1590"/>
      <c r="AE202" s="1591"/>
      <c r="AF202" s="1590"/>
    </row>
    <row r="203" customFormat="false" ht="15" hidden="false" customHeight="true" outlineLevel="0" collapsed="false">
      <c r="N203" s="1596" t="s">
        <v>1926</v>
      </c>
      <c r="O203" s="1462" t="s">
        <v>1796</v>
      </c>
      <c r="P203" s="1463"/>
      <c r="Q203" s="1463"/>
      <c r="R203" s="1464" t="n">
        <f aca="false">SUM(R205:R206,R207:R208)</f>
        <v>758</v>
      </c>
      <c r="S203" s="1465" t="n">
        <v>30</v>
      </c>
      <c r="X203" s="1582"/>
      <c r="Y203" s="1575"/>
      <c r="Z203" s="1576"/>
      <c r="AA203" s="1577"/>
      <c r="AB203" s="1577"/>
      <c r="AC203" s="1577"/>
      <c r="AD203" s="1578"/>
      <c r="AE203" s="1579"/>
      <c r="AF203" s="1578"/>
    </row>
    <row r="204" customFormat="false" ht="15" hidden="false" customHeight="true" outlineLevel="0" collapsed="false">
      <c r="N204" s="1597" t="s">
        <v>65</v>
      </c>
      <c r="O204" s="1482" t="s">
        <v>789</v>
      </c>
      <c r="P204" s="1483" t="n">
        <v>1</v>
      </c>
      <c r="Q204" s="1483" t="s">
        <v>177</v>
      </c>
      <c r="R204" s="1483" t="s">
        <v>506</v>
      </c>
      <c r="S204" s="1483" t="s">
        <v>76</v>
      </c>
      <c r="X204" s="1582"/>
      <c r="Y204" s="1575"/>
      <c r="Z204" s="1576"/>
      <c r="AA204" s="1577"/>
      <c r="AB204" s="1577"/>
      <c r="AC204" s="1577"/>
      <c r="AD204" s="1578"/>
      <c r="AE204" s="1579"/>
      <c r="AF204" s="1578"/>
    </row>
    <row r="205" customFormat="false" ht="15" hidden="false" customHeight="true" outlineLevel="0" collapsed="false">
      <c r="N205" s="1598" t="s">
        <v>176</v>
      </c>
      <c r="O205" s="1505" t="s">
        <v>1845</v>
      </c>
      <c r="P205" s="1493" t="n">
        <v>112</v>
      </c>
      <c r="Q205" s="1493" t="n">
        <v>78</v>
      </c>
      <c r="R205" s="1493" t="n">
        <f aca="false">SUM(P205:Q205)</f>
        <v>190</v>
      </c>
      <c r="S205" s="1493"/>
      <c r="Y205" s="1575"/>
      <c r="Z205" s="1594"/>
      <c r="AA205" s="1586"/>
      <c r="AB205" s="1586"/>
      <c r="AC205" s="1586"/>
      <c r="AE205" s="1587"/>
    </row>
    <row r="206" customFormat="false" ht="15" hidden="false" customHeight="true" outlineLevel="0" collapsed="false">
      <c r="N206" s="1598" t="s">
        <v>177</v>
      </c>
      <c r="O206" s="1599" t="s">
        <v>1795</v>
      </c>
      <c r="P206" s="1493" t="n">
        <v>154</v>
      </c>
      <c r="Q206" s="1493" t="n">
        <v>105</v>
      </c>
      <c r="R206" s="1493" t="n">
        <f aca="false">SUM(P206:Q206)</f>
        <v>259</v>
      </c>
      <c r="S206" s="1493"/>
      <c r="Y206" s="1575"/>
      <c r="Z206" s="1595"/>
      <c r="AA206" s="1589"/>
      <c r="AB206" s="1589"/>
      <c r="AC206" s="1589"/>
      <c r="AD206" s="1592"/>
      <c r="AE206" s="1591"/>
      <c r="AF206" s="1590"/>
    </row>
    <row r="207" customFormat="false" ht="15" hidden="false" customHeight="true" outlineLevel="0" collapsed="false">
      <c r="N207" s="1600" t="s">
        <v>178</v>
      </c>
      <c r="O207" s="1508" t="s">
        <v>1894</v>
      </c>
      <c r="P207" s="1509" t="n">
        <v>80</v>
      </c>
      <c r="Q207" s="1509" t="n">
        <v>88</v>
      </c>
      <c r="R207" s="1509" t="n">
        <f aca="false">SUM(P207:Q207)</f>
        <v>168</v>
      </c>
      <c r="S207" s="1509"/>
      <c r="X207" s="1582"/>
      <c r="Y207" s="1575"/>
      <c r="Z207" s="1576"/>
      <c r="AA207" s="1577"/>
      <c r="AB207" s="1577"/>
      <c r="AC207" s="1577"/>
      <c r="AD207" s="1578"/>
      <c r="AE207" s="1579"/>
      <c r="AF207" s="1578"/>
    </row>
    <row r="208" customFormat="false" ht="15" hidden="false" customHeight="true" outlineLevel="0" collapsed="false">
      <c r="N208" s="1600" t="s">
        <v>206</v>
      </c>
      <c r="O208" s="1508" t="s">
        <v>1904</v>
      </c>
      <c r="P208" s="1509" t="n">
        <v>74</v>
      </c>
      <c r="Q208" s="1509" t="n">
        <v>67</v>
      </c>
      <c r="R208" s="1509" t="n">
        <f aca="false">SUM(P208:Q208)</f>
        <v>141</v>
      </c>
      <c r="S208" s="1509"/>
      <c r="Y208" s="1575"/>
      <c r="Z208" s="1594"/>
      <c r="AA208" s="1586"/>
      <c r="AB208" s="1586"/>
      <c r="AC208" s="1586"/>
      <c r="AE208" s="1587"/>
    </row>
    <row r="209" customFormat="false" ht="15" hidden="false" customHeight="true" outlineLevel="0" collapsed="false">
      <c r="N209" s="1601"/>
      <c r="S209" s="1423"/>
      <c r="X209" s="1582"/>
      <c r="Y209" s="1575"/>
      <c r="Z209" s="1576"/>
      <c r="AA209" s="1577"/>
      <c r="AB209" s="1577"/>
      <c r="AC209" s="1577"/>
      <c r="AD209" s="1578"/>
      <c r="AE209" s="1579"/>
      <c r="AF209" s="1578"/>
    </row>
    <row r="210" customFormat="false" ht="15" hidden="false" customHeight="true" outlineLevel="0" collapsed="false">
      <c r="N210" s="1602" t="s">
        <v>1927</v>
      </c>
      <c r="O210" s="1462" t="s">
        <v>1812</v>
      </c>
      <c r="P210" s="1463"/>
      <c r="Q210" s="1463"/>
      <c r="R210" s="1464" t="n">
        <f aca="false">SUM(R212:R213,R214:R215)</f>
        <v>823</v>
      </c>
      <c r="S210" s="1465" t="n">
        <v>20</v>
      </c>
      <c r="X210" s="1582"/>
      <c r="Y210" s="1575"/>
      <c r="Z210" s="1576"/>
      <c r="AA210" s="1577"/>
      <c r="AB210" s="1577"/>
      <c r="AC210" s="1577"/>
      <c r="AD210" s="1578"/>
      <c r="AE210" s="1579"/>
      <c r="AF210" s="1578"/>
    </row>
    <row r="211" customFormat="false" ht="15" hidden="false" customHeight="true" outlineLevel="0" collapsed="false">
      <c r="N211" s="1597" t="s">
        <v>65</v>
      </c>
      <c r="O211" s="1482" t="s">
        <v>789</v>
      </c>
      <c r="P211" s="1483" t="n">
        <v>1</v>
      </c>
      <c r="Q211" s="1483" t="s">
        <v>177</v>
      </c>
      <c r="R211" s="1483" t="s">
        <v>506</v>
      </c>
      <c r="S211" s="1483" t="s">
        <v>76</v>
      </c>
      <c r="X211" s="1582"/>
      <c r="Y211" s="1575"/>
      <c r="Z211" s="1576"/>
      <c r="AA211" s="1577"/>
      <c r="AB211" s="1577"/>
      <c r="AC211" s="1577"/>
      <c r="AD211" s="1578"/>
      <c r="AE211" s="1579"/>
      <c r="AF211" s="1578"/>
    </row>
    <row r="212" customFormat="false" ht="15" hidden="false" customHeight="true" outlineLevel="0" collapsed="false">
      <c r="N212" s="1598" t="s">
        <v>176</v>
      </c>
      <c r="O212" s="1505" t="s">
        <v>1814</v>
      </c>
      <c r="P212" s="1493" t="n">
        <v>102</v>
      </c>
      <c r="Q212" s="1493" t="n">
        <v>140</v>
      </c>
      <c r="R212" s="1493" t="n">
        <f aca="false">SUM(P212:Q212)</f>
        <v>242</v>
      </c>
      <c r="S212" s="1493"/>
      <c r="X212" s="1582"/>
      <c r="Y212" s="1575"/>
      <c r="Z212" s="1576"/>
      <c r="AA212" s="1577"/>
      <c r="AB212" s="1577"/>
      <c r="AC212" s="1577"/>
      <c r="AD212" s="1578"/>
      <c r="AE212" s="1579"/>
      <c r="AF212" s="1578"/>
    </row>
    <row r="213" customFormat="false" ht="15" hidden="false" customHeight="true" outlineLevel="0" collapsed="false">
      <c r="N213" s="1598" t="s">
        <v>177</v>
      </c>
      <c r="O213" s="1505" t="s">
        <v>1811</v>
      </c>
      <c r="P213" s="1493" t="n">
        <v>106</v>
      </c>
      <c r="Q213" s="1493" t="n">
        <v>140</v>
      </c>
      <c r="R213" s="1493" t="n">
        <f aca="false">SUM(P213:Q213)</f>
        <v>246</v>
      </c>
      <c r="S213" s="1493"/>
      <c r="X213" s="1582"/>
      <c r="Y213" s="1575"/>
      <c r="Z213" s="1576"/>
      <c r="AA213" s="1577"/>
      <c r="AB213" s="1577"/>
      <c r="AC213" s="1577"/>
      <c r="AD213" s="1578"/>
      <c r="AE213" s="1579"/>
      <c r="AF213" s="1578"/>
    </row>
    <row r="214" customFormat="false" ht="15" hidden="false" customHeight="true" outlineLevel="0" collapsed="false">
      <c r="N214" s="1600" t="s">
        <v>178</v>
      </c>
      <c r="O214" s="1531" t="s">
        <v>1889</v>
      </c>
      <c r="P214" s="1509" t="n">
        <v>81</v>
      </c>
      <c r="Q214" s="1509" t="n">
        <v>103</v>
      </c>
      <c r="R214" s="1509" t="n">
        <f aca="false">SUM(P214:Q214)</f>
        <v>184</v>
      </c>
      <c r="S214" s="1509"/>
      <c r="Y214" s="1575"/>
      <c r="Z214" s="1594"/>
      <c r="AA214" s="1586"/>
      <c r="AB214" s="1586"/>
      <c r="AC214" s="1586"/>
      <c r="AE214" s="1587"/>
    </row>
    <row r="215" customFormat="false" ht="15" hidden="false" customHeight="true" outlineLevel="0" collapsed="false">
      <c r="N215" s="1600" t="s">
        <v>206</v>
      </c>
      <c r="O215" s="1508" t="s">
        <v>1900</v>
      </c>
      <c r="P215" s="1509" t="n">
        <v>91</v>
      </c>
      <c r="Q215" s="1509" t="n">
        <v>60</v>
      </c>
      <c r="R215" s="1509" t="n">
        <f aca="false">SUM(P215:Q215)</f>
        <v>151</v>
      </c>
      <c r="S215" s="1509"/>
      <c r="Y215" s="1575"/>
      <c r="Z215" s="1594"/>
      <c r="AA215" s="1586"/>
      <c r="AB215" s="1586"/>
      <c r="AC215" s="1586"/>
      <c r="AE215" s="1587"/>
    </row>
    <row r="216" customFormat="false" ht="15" hidden="false" customHeight="true" outlineLevel="0" collapsed="false">
      <c r="N216" s="1601"/>
      <c r="O216" s="1410"/>
      <c r="P216" s="1410"/>
      <c r="Q216" s="1410"/>
      <c r="R216" s="1410"/>
      <c r="S216" s="1410"/>
      <c r="Y216" s="1575"/>
      <c r="Z216" s="1594"/>
      <c r="AA216" s="1586"/>
      <c r="AB216" s="1586"/>
      <c r="AC216" s="1586"/>
      <c r="AE216" s="1587"/>
    </row>
    <row r="217" customFormat="false" ht="15" hidden="false" customHeight="true" outlineLevel="0" collapsed="false">
      <c r="N217" s="1602" t="s">
        <v>1798</v>
      </c>
      <c r="O217" s="1462" t="s">
        <v>1830</v>
      </c>
      <c r="P217" s="1463"/>
      <c r="Q217" s="1463"/>
      <c r="R217" s="1464" t="n">
        <f aca="false">SUM(R219:R220,R221:R222)</f>
        <v>607</v>
      </c>
      <c r="S217" s="1465" t="n">
        <v>33</v>
      </c>
      <c r="Y217" s="1575"/>
      <c r="Z217" s="1594"/>
      <c r="AA217" s="1586"/>
      <c r="AB217" s="1586"/>
      <c r="AC217" s="1586"/>
      <c r="AE217" s="1587"/>
    </row>
    <row r="218" customFormat="false" ht="15" hidden="false" customHeight="true" outlineLevel="0" collapsed="false">
      <c r="N218" s="1597" t="s">
        <v>65</v>
      </c>
      <c r="O218" s="1482" t="s">
        <v>789</v>
      </c>
      <c r="P218" s="1483" t="n">
        <v>1</v>
      </c>
      <c r="Q218" s="1483" t="s">
        <v>177</v>
      </c>
      <c r="R218" s="1483" t="s">
        <v>506</v>
      </c>
      <c r="S218" s="1483" t="s">
        <v>76</v>
      </c>
      <c r="Y218" s="1575"/>
      <c r="Z218" s="1595"/>
      <c r="AA218" s="1589"/>
      <c r="AB218" s="1589"/>
      <c r="AC218" s="1589"/>
      <c r="AD218" s="1592"/>
      <c r="AE218" s="1591"/>
      <c r="AF218" s="1590"/>
    </row>
    <row r="219" customFormat="false" ht="15" hidden="false" customHeight="true" outlineLevel="0" collapsed="false">
      <c r="N219" s="1598" t="s">
        <v>176</v>
      </c>
      <c r="O219" s="1492" t="s">
        <v>1852</v>
      </c>
      <c r="P219" s="1493" t="n">
        <v>67</v>
      </c>
      <c r="Q219" s="1493" t="n">
        <v>51</v>
      </c>
      <c r="R219" s="1493" t="n">
        <f aca="false">SUM(P219:Q219)</f>
        <v>118</v>
      </c>
      <c r="S219" s="1493"/>
      <c r="Y219" s="1575"/>
      <c r="Z219" s="1595"/>
      <c r="AA219" s="1589"/>
      <c r="AB219" s="1589"/>
      <c r="AC219" s="1589"/>
      <c r="AD219" s="1592"/>
      <c r="AE219" s="1591"/>
      <c r="AF219" s="1590"/>
    </row>
    <row r="220" customFormat="false" ht="15" hidden="false" customHeight="true" outlineLevel="0" collapsed="false">
      <c r="N220" s="1598" t="s">
        <v>177</v>
      </c>
      <c r="O220" s="1532" t="s">
        <v>1485</v>
      </c>
      <c r="P220" s="1493" t="n">
        <v>79</v>
      </c>
      <c r="Q220" s="1493" t="n">
        <v>139</v>
      </c>
      <c r="R220" s="1493" t="n">
        <f aca="false">SUM(P220:Q220)</f>
        <v>218</v>
      </c>
      <c r="S220" s="1493"/>
      <c r="Y220" s="1575"/>
      <c r="Z220" s="1594"/>
      <c r="AA220" s="1586"/>
      <c r="AB220" s="1586"/>
      <c r="AC220" s="1586"/>
      <c r="AE220" s="1587"/>
    </row>
    <row r="221" customFormat="false" ht="15" hidden="false" customHeight="true" outlineLevel="0" collapsed="false">
      <c r="N221" s="1600" t="s">
        <v>178</v>
      </c>
      <c r="O221" s="1508" t="s">
        <v>1899</v>
      </c>
      <c r="P221" s="1509" t="n">
        <v>96</v>
      </c>
      <c r="Q221" s="1509" t="n">
        <v>56</v>
      </c>
      <c r="R221" s="1509" t="n">
        <f aca="false">SUM(P221:Q221)</f>
        <v>152</v>
      </c>
      <c r="S221" s="1509"/>
      <c r="Y221" s="1575"/>
      <c r="Z221" s="1595"/>
      <c r="AA221" s="1589"/>
      <c r="AB221" s="1589"/>
      <c r="AC221" s="1589"/>
      <c r="AD221" s="1590"/>
      <c r="AE221" s="1591"/>
      <c r="AF221" s="1590"/>
    </row>
    <row r="222" customFormat="false" ht="15" hidden="false" customHeight="true" outlineLevel="0" collapsed="false">
      <c r="N222" s="1600" t="s">
        <v>206</v>
      </c>
      <c r="O222" s="1508" t="s">
        <v>1483</v>
      </c>
      <c r="P222" s="1509" t="n">
        <v>65</v>
      </c>
      <c r="Q222" s="1509" t="n">
        <v>54</v>
      </c>
      <c r="R222" s="1509" t="n">
        <f aca="false">SUM(P222:Q222)</f>
        <v>119</v>
      </c>
      <c r="S222" s="1509"/>
      <c r="Y222" s="1575"/>
      <c r="Z222" s="1594"/>
      <c r="AA222" s="1586"/>
      <c r="AB222" s="1586"/>
      <c r="AC222" s="1586"/>
      <c r="AE222" s="1587"/>
    </row>
    <row r="223" customFormat="false" ht="15" hidden="false" customHeight="true" outlineLevel="0" collapsed="false">
      <c r="N223" s="1601"/>
      <c r="S223" s="1423"/>
      <c r="Y223" s="1575"/>
      <c r="Z223" s="1594"/>
      <c r="AA223" s="1586"/>
      <c r="AB223" s="1586"/>
      <c r="AC223" s="1586"/>
      <c r="AE223" s="1587"/>
    </row>
    <row r="224" customFormat="false" ht="15" hidden="false" customHeight="true" outlineLevel="0" collapsed="false">
      <c r="N224" s="1602" t="s">
        <v>1750</v>
      </c>
      <c r="O224" s="1462" t="s">
        <v>1770</v>
      </c>
      <c r="P224" s="1463"/>
      <c r="Q224" s="1463"/>
      <c r="R224" s="1464" t="n">
        <f aca="false">SUM(R226:R227,R228:R229)</f>
        <v>892</v>
      </c>
      <c r="S224" s="1465" t="n">
        <v>15</v>
      </c>
      <c r="Y224" s="1575"/>
      <c r="Z224" s="1594"/>
      <c r="AA224" s="1586"/>
      <c r="AB224" s="1586"/>
      <c r="AC224" s="1586"/>
      <c r="AE224" s="1587"/>
    </row>
    <row r="225" customFormat="false" ht="15" hidden="false" customHeight="true" outlineLevel="0" collapsed="false">
      <c r="N225" s="1597" t="s">
        <v>65</v>
      </c>
      <c r="O225" s="1482" t="s">
        <v>789</v>
      </c>
      <c r="P225" s="1483" t="n">
        <v>1</v>
      </c>
      <c r="Q225" s="1483" t="s">
        <v>177</v>
      </c>
      <c r="R225" s="1483" t="s">
        <v>506</v>
      </c>
      <c r="S225" s="1483" t="s">
        <v>76</v>
      </c>
      <c r="Y225" s="1575"/>
      <c r="Z225" s="1594"/>
      <c r="AA225" s="1586"/>
      <c r="AB225" s="1586"/>
      <c r="AC225" s="1586"/>
      <c r="AE225" s="1587"/>
    </row>
    <row r="226" customFormat="false" ht="15" hidden="false" customHeight="true" outlineLevel="0" collapsed="false">
      <c r="N226" s="1598" t="s">
        <v>176</v>
      </c>
      <c r="O226" s="1573" t="s">
        <v>1462</v>
      </c>
      <c r="P226" s="1493" t="n">
        <v>170</v>
      </c>
      <c r="Q226" s="1493" t="n">
        <v>98</v>
      </c>
      <c r="R226" s="1493" t="n">
        <f aca="false">SUM(P226:Q226)</f>
        <v>268</v>
      </c>
      <c r="S226" s="1493"/>
      <c r="Y226" s="1575"/>
      <c r="Z226" s="1595"/>
      <c r="AA226" s="1589"/>
      <c r="AB226" s="1589"/>
      <c r="AC226" s="1589"/>
      <c r="AD226" s="1592"/>
      <c r="AE226" s="1591"/>
      <c r="AF226" s="1590"/>
    </row>
    <row r="227" customFormat="false" ht="15" hidden="false" customHeight="true" outlineLevel="0" collapsed="false">
      <c r="N227" s="1598" t="s">
        <v>177</v>
      </c>
      <c r="O227" s="1505" t="s">
        <v>1769</v>
      </c>
      <c r="P227" s="1493" t="n">
        <v>125</v>
      </c>
      <c r="Q227" s="1493" t="n">
        <v>150</v>
      </c>
      <c r="R227" s="1493" t="n">
        <f aca="false">SUM(P227:Q227)</f>
        <v>275</v>
      </c>
      <c r="S227" s="1493"/>
      <c r="Y227" s="1575"/>
      <c r="Z227" s="1594"/>
      <c r="AA227" s="1586"/>
      <c r="AB227" s="1586"/>
      <c r="AC227" s="1586"/>
      <c r="AE227" s="1587"/>
    </row>
    <row r="228" customFormat="false" ht="15" hidden="false" customHeight="true" outlineLevel="0" collapsed="false">
      <c r="N228" s="1600" t="s">
        <v>178</v>
      </c>
      <c r="O228" s="1508" t="s">
        <v>1884</v>
      </c>
      <c r="P228" s="1509" t="n">
        <v>88</v>
      </c>
      <c r="Q228" s="1509" t="n">
        <v>102</v>
      </c>
      <c r="R228" s="1509" t="n">
        <f aca="false">SUM(P228:Q228)</f>
        <v>190</v>
      </c>
      <c r="S228" s="1509"/>
      <c r="Y228" s="1575"/>
      <c r="Z228" s="1594"/>
      <c r="AA228" s="1586"/>
      <c r="AB228" s="1586"/>
      <c r="AC228" s="1586"/>
      <c r="AE228" s="1587"/>
    </row>
    <row r="229" customFormat="false" ht="15" hidden="false" customHeight="true" outlineLevel="0" collapsed="false">
      <c r="N229" s="1600" t="s">
        <v>206</v>
      </c>
      <c r="O229" s="1508" t="s">
        <v>1897</v>
      </c>
      <c r="P229" s="1509" t="n">
        <v>75</v>
      </c>
      <c r="Q229" s="1509" t="n">
        <v>84</v>
      </c>
      <c r="R229" s="1509" t="n">
        <f aca="false">SUM(P229:Q229)</f>
        <v>159</v>
      </c>
      <c r="S229" s="1509"/>
      <c r="Y229" s="1575"/>
      <c r="Z229" s="1594"/>
      <c r="AA229" s="1586"/>
      <c r="AB229" s="1586"/>
      <c r="AC229" s="1586"/>
      <c r="AE229" s="1587"/>
    </row>
    <row r="230" customFormat="false" ht="15" hidden="false" customHeight="true" outlineLevel="0" collapsed="false">
      <c r="N230" s="1601"/>
      <c r="X230" s="1582"/>
      <c r="Y230" s="1575"/>
      <c r="Z230" s="1576"/>
      <c r="AA230" s="1577"/>
      <c r="AB230" s="1577"/>
      <c r="AC230" s="1577"/>
      <c r="AD230" s="1578"/>
      <c r="AE230" s="1579"/>
      <c r="AF230" s="1578"/>
    </row>
    <row r="231" customFormat="false" ht="15" hidden="false" customHeight="true" outlineLevel="0" collapsed="false">
      <c r="N231" s="1602" t="s">
        <v>1733</v>
      </c>
      <c r="O231" s="1462" t="s">
        <v>1754</v>
      </c>
      <c r="P231" s="1463"/>
      <c r="Q231" s="1463"/>
      <c r="R231" s="1464" t="n">
        <f aca="false">SUM(R233:R234,R235:R236)</f>
        <v>1050</v>
      </c>
      <c r="S231" s="1465" t="n">
        <v>10</v>
      </c>
      <c r="Y231" s="1575"/>
      <c r="Z231" s="1595"/>
      <c r="AA231" s="1589"/>
      <c r="AB231" s="1589"/>
      <c r="AC231" s="1589"/>
      <c r="AD231" s="1592"/>
      <c r="AE231" s="1591"/>
      <c r="AF231" s="1590"/>
    </row>
    <row r="232" customFormat="false" ht="15" hidden="false" customHeight="true" outlineLevel="0" collapsed="false">
      <c r="N232" s="1481" t="s">
        <v>65</v>
      </c>
      <c r="O232" s="1482" t="s">
        <v>789</v>
      </c>
      <c r="P232" s="1483" t="n">
        <v>1</v>
      </c>
      <c r="Q232" s="1483" t="s">
        <v>177</v>
      </c>
      <c r="R232" s="1483" t="s">
        <v>506</v>
      </c>
      <c r="S232" s="1483" t="s">
        <v>76</v>
      </c>
      <c r="X232" s="1582"/>
      <c r="Y232" s="1575"/>
      <c r="Z232" s="1576"/>
      <c r="AA232" s="1577"/>
      <c r="AB232" s="1577"/>
      <c r="AC232" s="1577"/>
      <c r="AD232" s="1578"/>
      <c r="AE232" s="1579"/>
      <c r="AF232" s="1578"/>
    </row>
    <row r="233" customFormat="false" ht="15" hidden="false" customHeight="true" outlineLevel="0" collapsed="false">
      <c r="N233" s="1491" t="s">
        <v>176</v>
      </c>
      <c r="O233" s="1505" t="s">
        <v>1800</v>
      </c>
      <c r="P233" s="1493" t="n">
        <v>117</v>
      </c>
      <c r="Q233" s="1493" t="n">
        <v>142</v>
      </c>
      <c r="R233" s="1493" t="n">
        <f aca="false">SUM(P233:Q233)</f>
        <v>259</v>
      </c>
      <c r="S233" s="1493"/>
      <c r="Y233" s="1575"/>
      <c r="Z233" s="1594"/>
      <c r="AA233" s="1586"/>
      <c r="AB233" s="1586"/>
      <c r="AC233" s="1586"/>
      <c r="AE233" s="1587"/>
    </row>
    <row r="234" customFormat="false" ht="15" hidden="false" customHeight="true" outlineLevel="0" collapsed="false">
      <c r="N234" s="1491" t="s">
        <v>177</v>
      </c>
      <c r="O234" s="1505" t="s">
        <v>1428</v>
      </c>
      <c r="P234" s="1493" t="n">
        <v>176</v>
      </c>
      <c r="Q234" s="1493" t="n">
        <v>108</v>
      </c>
      <c r="R234" s="1493" t="n">
        <f aca="false">SUM(P234:Q234)</f>
        <v>284</v>
      </c>
      <c r="S234" s="1493"/>
      <c r="X234" s="1582"/>
      <c r="Y234" s="1575"/>
      <c r="Z234" s="1576"/>
      <c r="AA234" s="1577"/>
      <c r="AB234" s="1577"/>
      <c r="AC234" s="1577"/>
      <c r="AD234" s="1578"/>
      <c r="AE234" s="1579"/>
      <c r="AF234" s="1578"/>
    </row>
    <row r="235" customFormat="false" ht="15" hidden="false" customHeight="true" outlineLevel="0" collapsed="false">
      <c r="N235" s="1507" t="s">
        <v>178</v>
      </c>
      <c r="O235" s="1531" t="s">
        <v>1866</v>
      </c>
      <c r="P235" s="1509" t="n">
        <v>129</v>
      </c>
      <c r="Q235" s="1509" t="n">
        <v>124</v>
      </c>
      <c r="R235" s="1509" t="n">
        <f aca="false">SUM(P235:Q235)</f>
        <v>253</v>
      </c>
      <c r="S235" s="1509"/>
      <c r="X235" s="1582"/>
      <c r="Y235" s="1575"/>
      <c r="Z235" s="1576"/>
      <c r="AA235" s="1577"/>
      <c r="AB235" s="1577"/>
      <c r="AC235" s="1577"/>
      <c r="AD235" s="1578"/>
      <c r="AE235" s="1579"/>
      <c r="AF235" s="1578"/>
    </row>
    <row r="236" customFormat="false" ht="15" hidden="false" customHeight="true" outlineLevel="0" collapsed="false">
      <c r="N236" s="1507" t="s">
        <v>206</v>
      </c>
      <c r="O236" s="1508" t="s">
        <v>1865</v>
      </c>
      <c r="P236" s="1509" t="n">
        <v>108</v>
      </c>
      <c r="Q236" s="1509" t="n">
        <v>146</v>
      </c>
      <c r="R236" s="1509" t="n">
        <f aca="false">SUM(P236:Q236)</f>
        <v>254</v>
      </c>
      <c r="S236" s="1509"/>
      <c r="X236" s="1582"/>
      <c r="Y236" s="1575"/>
      <c r="Z236" s="1576"/>
      <c r="AA236" s="1577"/>
      <c r="AB236" s="1577"/>
      <c r="AC236" s="1577"/>
      <c r="AD236" s="1578"/>
      <c r="AE236" s="1579"/>
      <c r="AF236" s="1578"/>
    </row>
    <row r="237" customFormat="false" ht="15" hidden="false" customHeight="true" outlineLevel="0" collapsed="false">
      <c r="N237" s="1601"/>
      <c r="Y237" s="1575"/>
      <c r="Z237" s="1594"/>
      <c r="AA237" s="1586"/>
      <c r="AB237" s="1586"/>
      <c r="AC237" s="1586"/>
      <c r="AE237" s="1587"/>
    </row>
    <row r="238" customFormat="false" ht="15" hidden="false" customHeight="true" outlineLevel="0" collapsed="false">
      <c r="N238" s="1602" t="s">
        <v>1782</v>
      </c>
      <c r="O238" s="1462" t="s">
        <v>1827</v>
      </c>
      <c r="P238" s="1463"/>
      <c r="Q238" s="1463"/>
      <c r="R238" s="1464" t="n">
        <f aca="false">SUM(R240:R241,R242:R243)</f>
        <v>777</v>
      </c>
      <c r="S238" s="1465" t="n">
        <v>27</v>
      </c>
      <c r="X238" s="1582"/>
      <c r="Y238" s="1575"/>
      <c r="Z238" s="1576"/>
      <c r="AA238" s="1577"/>
      <c r="AB238" s="1577"/>
      <c r="AC238" s="1577"/>
      <c r="AD238" s="1578"/>
      <c r="AE238" s="1579"/>
      <c r="AF238" s="1578"/>
    </row>
    <row r="239" customFormat="false" ht="15" hidden="false" customHeight="true" outlineLevel="0" collapsed="false">
      <c r="N239" s="1481" t="s">
        <v>65</v>
      </c>
      <c r="O239" s="1482" t="s">
        <v>789</v>
      </c>
      <c r="P239" s="1483" t="n">
        <v>1</v>
      </c>
      <c r="Q239" s="1483" t="s">
        <v>177</v>
      </c>
      <c r="R239" s="1483" t="s">
        <v>506</v>
      </c>
      <c r="S239" s="1483" t="s">
        <v>76</v>
      </c>
      <c r="Y239" s="1575"/>
      <c r="Z239" s="1594"/>
      <c r="AA239" s="1586"/>
      <c r="AB239" s="1586"/>
      <c r="AC239" s="1586"/>
      <c r="AE239" s="1587"/>
    </row>
    <row r="240" customFormat="false" ht="15" hidden="false" customHeight="true" outlineLevel="0" collapsed="false">
      <c r="N240" s="1491" t="s">
        <v>176</v>
      </c>
      <c r="O240" s="1505" t="s">
        <v>1826</v>
      </c>
      <c r="P240" s="1493" t="n">
        <v>97</v>
      </c>
      <c r="Q240" s="1493" t="n">
        <v>122</v>
      </c>
      <c r="R240" s="1493" t="n">
        <f aca="false">SUM(P240:Q240)</f>
        <v>219</v>
      </c>
      <c r="S240" s="1493"/>
      <c r="Y240" s="1575"/>
      <c r="Z240" s="1594"/>
      <c r="AA240" s="1586"/>
      <c r="AB240" s="1586"/>
      <c r="AC240" s="1586"/>
      <c r="AE240" s="1587"/>
    </row>
    <row r="241" customFormat="false" ht="15" hidden="false" customHeight="true" outlineLevel="0" collapsed="false">
      <c r="N241" s="1491" t="s">
        <v>177</v>
      </c>
      <c r="O241" s="1505" t="s">
        <v>1846</v>
      </c>
      <c r="P241" s="1493" t="n">
        <v>93</v>
      </c>
      <c r="Q241" s="1493" t="n">
        <v>96</v>
      </c>
      <c r="R241" s="1493" t="n">
        <f aca="false">SUM(P241:Q241)</f>
        <v>189</v>
      </c>
      <c r="S241" s="1493"/>
      <c r="Y241" s="1575"/>
      <c r="Z241" s="1594"/>
      <c r="AA241" s="1586"/>
      <c r="AB241" s="1586"/>
      <c r="AC241" s="1586"/>
      <c r="AE241" s="1587"/>
    </row>
    <row r="242" customFormat="false" ht="15" hidden="false" customHeight="true" outlineLevel="0" collapsed="false">
      <c r="N242" s="1507" t="s">
        <v>178</v>
      </c>
      <c r="O242" s="1531" t="s">
        <v>1883</v>
      </c>
      <c r="P242" s="1509" t="n">
        <v>95</v>
      </c>
      <c r="Q242" s="1509" t="n">
        <v>99</v>
      </c>
      <c r="R242" s="1509" t="n">
        <f aca="false">SUM(P242:Q242)</f>
        <v>194</v>
      </c>
      <c r="S242" s="1509"/>
      <c r="Y242" s="1575"/>
      <c r="Z242" s="1575"/>
      <c r="AA242" s="1582"/>
      <c r="AB242" s="1582"/>
      <c r="AC242" s="1582"/>
      <c r="AD242" s="1592"/>
      <c r="AE242" s="1603"/>
      <c r="AF242" s="1592"/>
    </row>
    <row r="243" customFormat="false" ht="15" hidden="false" customHeight="true" outlineLevel="0" collapsed="false">
      <c r="N243" s="1507" t="s">
        <v>206</v>
      </c>
      <c r="O243" s="1508" t="s">
        <v>1891</v>
      </c>
      <c r="P243" s="1509" t="n">
        <v>77</v>
      </c>
      <c r="Q243" s="1509" t="n">
        <v>98</v>
      </c>
      <c r="R243" s="1509" t="n">
        <f aca="false">SUM(P243:Q243)</f>
        <v>175</v>
      </c>
      <c r="S243" s="1509"/>
      <c r="X243" s="1582"/>
      <c r="Y243" s="1575"/>
      <c r="Z243" s="1576"/>
      <c r="AA243" s="1577"/>
      <c r="AB243" s="1577"/>
      <c r="AC243" s="1577"/>
      <c r="AD243" s="1578"/>
      <c r="AE243" s="1579"/>
      <c r="AF243" s="1578"/>
    </row>
    <row r="244" customFormat="false" ht="15" hidden="false" customHeight="true" outlineLevel="0" collapsed="false">
      <c r="O244" s="1410"/>
      <c r="X244" s="1582"/>
      <c r="Y244" s="1575"/>
      <c r="Z244" s="1576"/>
      <c r="AA244" s="1577"/>
      <c r="AB244" s="1577"/>
      <c r="AC244" s="1577"/>
      <c r="AD244" s="1578"/>
      <c r="AE244" s="1579"/>
      <c r="AF244" s="1578"/>
    </row>
    <row r="245" customFormat="false" ht="15" hidden="false" customHeight="true" outlineLevel="0" collapsed="false">
      <c r="O245" s="1410"/>
      <c r="P245" s="1410"/>
      <c r="Q245" s="1410"/>
      <c r="R245" s="1410"/>
      <c r="Y245" s="1575"/>
      <c r="Z245" s="1595"/>
      <c r="AA245" s="1589"/>
      <c r="AB245" s="1589"/>
      <c r="AC245" s="1589"/>
      <c r="AD245" s="1604"/>
      <c r="AE245" s="1591"/>
      <c r="AF245" s="1590"/>
    </row>
    <row r="246" customFormat="false" ht="15" hidden="false" customHeight="true" outlineLevel="0" collapsed="false">
      <c r="S246" s="1423"/>
      <c r="Y246" s="1575"/>
      <c r="Z246" s="1594"/>
      <c r="AA246" s="1586"/>
      <c r="AB246" s="1586"/>
      <c r="AC246" s="1586"/>
      <c r="AE246" s="1587"/>
    </row>
    <row r="247" customFormat="false" ht="15" hidden="false" customHeight="true" outlineLevel="0" collapsed="false">
      <c r="Y247" s="1575"/>
      <c r="Z247" s="1594"/>
      <c r="AA247" s="1586"/>
      <c r="AB247" s="1586"/>
      <c r="AC247" s="1586"/>
      <c r="AE247" s="1587"/>
    </row>
    <row r="248" customFormat="false" ht="15" hidden="false" customHeight="true" outlineLevel="0" collapsed="false">
      <c r="O248" s="1605" t="s">
        <v>61</v>
      </c>
      <c r="P248" s="1606"/>
      <c r="R248" s="1607" t="s">
        <v>62</v>
      </c>
      <c r="X248" s="1582"/>
      <c r="Y248" s="1575"/>
      <c r="Z248" s="1576"/>
      <c r="AA248" s="1577"/>
      <c r="AB248" s="1577"/>
      <c r="AC248" s="1577"/>
      <c r="AD248" s="1578"/>
      <c r="AE248" s="1579"/>
      <c r="AF248" s="1578"/>
    </row>
    <row r="249" customFormat="false" ht="15" hidden="false" customHeight="true" outlineLevel="0" collapsed="false">
      <c r="Y249" s="1575"/>
      <c r="Z249" s="1594"/>
      <c r="AA249" s="1586"/>
      <c r="AB249" s="1586"/>
      <c r="AC249" s="1586"/>
      <c r="AE249" s="1587"/>
    </row>
    <row r="250" customFormat="false" ht="15" hidden="false" customHeight="true" outlineLevel="0" collapsed="false">
      <c r="Y250" s="1575"/>
      <c r="Z250" s="1595"/>
      <c r="AA250" s="1589"/>
      <c r="AB250" s="1589"/>
      <c r="AC250" s="1589"/>
      <c r="AD250" s="1590"/>
      <c r="AE250" s="1591"/>
      <c r="AF250" s="1590"/>
    </row>
    <row r="251" customFormat="false" ht="15" hidden="false" customHeight="true" outlineLevel="0" collapsed="false">
      <c r="Y251" s="1575"/>
      <c r="Z251" s="1594"/>
      <c r="AA251" s="1586"/>
      <c r="AB251" s="1586"/>
      <c r="AC251" s="1586"/>
      <c r="AE251" s="1587"/>
    </row>
    <row r="252" customFormat="false" ht="15" hidden="false" customHeight="true" outlineLevel="0" collapsed="false">
      <c r="X252" s="1582"/>
      <c r="Y252" s="1575"/>
      <c r="Z252" s="1576"/>
      <c r="AA252" s="1577"/>
      <c r="AB252" s="1577"/>
      <c r="AC252" s="1577"/>
      <c r="AD252" s="1578"/>
      <c r="AE252" s="1579"/>
      <c r="AF252" s="1578"/>
    </row>
    <row r="253" customFormat="false" ht="15" hidden="false" customHeight="true" outlineLevel="0" collapsed="false">
      <c r="X253" s="1582"/>
      <c r="Y253" s="1575"/>
      <c r="Z253" s="1576"/>
      <c r="AA253" s="1577"/>
      <c r="AB253" s="1577"/>
      <c r="AC253" s="1577"/>
      <c r="AD253" s="1578"/>
      <c r="AE253" s="1579"/>
      <c r="AF253" s="1578"/>
    </row>
    <row r="254" customFormat="false" ht="15" hidden="false" customHeight="true" outlineLevel="0" collapsed="false">
      <c r="X254" s="1582"/>
      <c r="Y254" s="1575"/>
      <c r="Z254" s="1576"/>
      <c r="AA254" s="1577"/>
      <c r="AB254" s="1577"/>
      <c r="AC254" s="1577"/>
      <c r="AD254" s="1578"/>
      <c r="AE254" s="1579"/>
      <c r="AF254" s="1578"/>
    </row>
    <row r="255" customFormat="false" ht="15" hidden="false" customHeight="true" outlineLevel="0" collapsed="false">
      <c r="Y255" s="1575"/>
      <c r="Z255" s="1594"/>
      <c r="AA255" s="1586"/>
      <c r="AB255" s="1586"/>
      <c r="AC255" s="1586"/>
      <c r="AE255" s="1587"/>
    </row>
    <row r="256" customFormat="false" ht="15" hidden="false" customHeight="true" outlineLevel="0" collapsed="false">
      <c r="Y256" s="1575"/>
      <c r="Z256" s="1595"/>
      <c r="AA256" s="1589"/>
      <c r="AB256" s="1589"/>
      <c r="AC256" s="1589"/>
      <c r="AD256" s="1592"/>
      <c r="AE256" s="1591"/>
      <c r="AF256" s="1590"/>
    </row>
    <row r="257" customFormat="false" ht="15" hidden="false" customHeight="true" outlineLevel="0" collapsed="false">
      <c r="Y257" s="1575"/>
      <c r="Z257" s="1594"/>
      <c r="AA257" s="1586"/>
      <c r="AB257" s="1586"/>
      <c r="AC257" s="1586"/>
      <c r="AE257" s="1587"/>
    </row>
    <row r="258" customFormat="false" ht="15" hidden="false" customHeight="true" outlineLevel="0" collapsed="false">
      <c r="Y258" s="1575"/>
      <c r="Z258" s="1594"/>
      <c r="AA258" s="1586"/>
      <c r="AB258" s="1586"/>
      <c r="AC258" s="1586"/>
      <c r="AE258" s="1587"/>
    </row>
    <row r="259" customFormat="false" ht="15" hidden="false" customHeight="true" outlineLevel="0" collapsed="false">
      <c r="X259" s="1582"/>
      <c r="Y259" s="1575"/>
      <c r="Z259" s="1576"/>
      <c r="AA259" s="1577"/>
      <c r="AB259" s="1577"/>
      <c r="AC259" s="1577"/>
      <c r="AD259" s="1578"/>
      <c r="AE259" s="1579"/>
      <c r="AF259" s="1578"/>
    </row>
    <row r="260" customFormat="false" ht="15" hidden="false" customHeight="true" outlineLevel="0" collapsed="false">
      <c r="Y260" s="1575"/>
      <c r="Z260" s="1594"/>
      <c r="AA260" s="1586"/>
      <c r="AB260" s="1586"/>
      <c r="AC260" s="1586"/>
      <c r="AE260" s="1587"/>
    </row>
    <row r="261" customFormat="false" ht="15" hidden="false" customHeight="true" outlineLevel="0" collapsed="false">
      <c r="X261" s="1582"/>
      <c r="Y261" s="1575"/>
      <c r="Z261" s="1576"/>
      <c r="AA261" s="1577"/>
      <c r="AB261" s="1577"/>
      <c r="AC261" s="1577"/>
      <c r="AD261" s="1578"/>
      <c r="AE261" s="1579"/>
      <c r="AF261" s="1578"/>
    </row>
    <row r="262" customFormat="false" ht="15" hidden="false" customHeight="true" outlineLevel="0" collapsed="false">
      <c r="X262" s="1582"/>
      <c r="Y262" s="1575"/>
      <c r="Z262" s="1576"/>
      <c r="AA262" s="1577"/>
      <c r="AB262" s="1577"/>
      <c r="AC262" s="1577"/>
      <c r="AD262" s="1578"/>
      <c r="AE262" s="1579"/>
      <c r="AF262" s="1578"/>
    </row>
    <row r="263" customFormat="false" ht="15" hidden="false" customHeight="true" outlineLevel="0" collapsed="false">
      <c r="X263" s="1582"/>
      <c r="Y263" s="1575"/>
      <c r="Z263" s="1576"/>
      <c r="AA263" s="1577"/>
      <c r="AB263" s="1577"/>
      <c r="AC263" s="1577"/>
      <c r="AD263" s="1578"/>
      <c r="AE263" s="1579"/>
      <c r="AF263" s="1578"/>
    </row>
    <row r="264" customFormat="false" ht="15" hidden="false" customHeight="true" outlineLevel="0" collapsed="false">
      <c r="Y264" s="1575"/>
      <c r="Z264" s="1594"/>
      <c r="AA264" s="1586"/>
      <c r="AB264" s="1586"/>
      <c r="AC264" s="1586"/>
      <c r="AE264" s="1587"/>
    </row>
    <row r="265" customFormat="false" ht="15" hidden="false" customHeight="true" outlineLevel="0" collapsed="false">
      <c r="X265" s="1582"/>
      <c r="Y265" s="1575"/>
      <c r="Z265" s="1576"/>
      <c r="AA265" s="1577"/>
      <c r="AB265" s="1577"/>
      <c r="AC265" s="1577"/>
      <c r="AD265" s="1578"/>
      <c r="AE265" s="1579"/>
      <c r="AF265" s="1578"/>
    </row>
    <row r="266" customFormat="false" ht="15" hidden="false" customHeight="true" outlineLevel="0" collapsed="false">
      <c r="Y266" s="1575"/>
      <c r="Z266" s="1594"/>
      <c r="AA266" s="1586"/>
      <c r="AB266" s="1586"/>
      <c r="AC266" s="1586"/>
      <c r="AE266" s="1587"/>
    </row>
    <row r="267" customFormat="false" ht="15" hidden="false" customHeight="true" outlineLevel="0" collapsed="false">
      <c r="X267" s="1582"/>
      <c r="Y267" s="1575"/>
      <c r="Z267" s="1576"/>
      <c r="AA267" s="1577"/>
      <c r="AB267" s="1577"/>
      <c r="AC267" s="1577"/>
      <c r="AD267" s="1578"/>
      <c r="AE267" s="1579"/>
      <c r="AF267" s="1578"/>
    </row>
    <row r="268" customFormat="false" ht="15" hidden="false" customHeight="true" outlineLevel="0" collapsed="false">
      <c r="X268" s="1585"/>
      <c r="Y268" s="1608"/>
      <c r="Z268" s="1609"/>
      <c r="AA268" s="1610"/>
      <c r="AB268" s="1610"/>
      <c r="AC268" s="1610"/>
      <c r="AD268" s="1578"/>
      <c r="AE268" s="1610"/>
      <c r="AF268" s="1578"/>
    </row>
    <row r="269" customFormat="false" ht="15" hidden="false" customHeight="true" outlineLevel="0" collapsed="false">
      <c r="X269" s="1585"/>
      <c r="Y269" s="1608"/>
      <c r="Z269" s="1611"/>
      <c r="AA269" s="1610"/>
      <c r="AB269" s="1610"/>
      <c r="AC269" s="1610"/>
      <c r="AE269" s="1610"/>
    </row>
    <row r="270" customFormat="false" ht="15" hidden="false" customHeight="true" outlineLevel="0" collapsed="false">
      <c r="X270" s="1612"/>
      <c r="Y270" s="1613"/>
      <c r="Z270" s="1575"/>
      <c r="AA270" s="1612"/>
      <c r="AB270" s="1612"/>
      <c r="AC270" s="1612"/>
      <c r="AD270" s="1592"/>
      <c r="AE270" s="1612"/>
      <c r="AF270" s="1592"/>
    </row>
    <row r="271" customFormat="false" ht="15" hidden="false" customHeight="true" outlineLevel="0" collapsed="false">
      <c r="X271" s="1585"/>
      <c r="Y271" s="1614"/>
      <c r="Z271" s="1576"/>
      <c r="AA271" s="1615"/>
      <c r="AB271" s="1615"/>
      <c r="AC271" s="1615"/>
      <c r="AD271" s="1578"/>
      <c r="AE271" s="1616"/>
      <c r="AF271" s="1578"/>
    </row>
    <row r="272" customFormat="false" ht="15" hidden="false" customHeight="true" outlineLevel="0" collapsed="false">
      <c r="X272" s="1585"/>
      <c r="Y272" s="1614"/>
      <c r="Z272" s="1576"/>
      <c r="AA272" s="1615"/>
      <c r="AB272" s="1615"/>
      <c r="AC272" s="1615"/>
      <c r="AD272" s="1578"/>
      <c r="AE272" s="1616"/>
      <c r="AF272" s="1578"/>
    </row>
    <row r="273" customFormat="false" ht="15" hidden="false" customHeight="true" outlineLevel="0" collapsed="false">
      <c r="X273" s="1585"/>
      <c r="Y273" s="1617"/>
      <c r="Z273" s="1576"/>
      <c r="AA273" s="1610"/>
      <c r="AB273" s="1610"/>
      <c r="AC273" s="1610"/>
      <c r="AD273" s="1578"/>
      <c r="AE273" s="1610"/>
      <c r="AF273" s="1578"/>
    </row>
    <row r="274" customFormat="false" ht="15" hidden="false" customHeight="true" outlineLevel="0" collapsed="false">
      <c r="X274" s="1612"/>
      <c r="Y274" s="1613"/>
      <c r="Z274" s="1575"/>
      <c r="AA274" s="1612"/>
      <c r="AB274" s="1612"/>
      <c r="AC274" s="1612"/>
      <c r="AD274" s="1592"/>
      <c r="AE274" s="1612"/>
      <c r="AF274" s="1592"/>
    </row>
    <row r="275" customFormat="false" ht="15" hidden="false" customHeight="true" outlineLevel="0" collapsed="false">
      <c r="X275" s="1612"/>
      <c r="Y275" s="1613"/>
      <c r="Z275" s="1575"/>
      <c r="AA275" s="1612"/>
      <c r="AB275" s="1612"/>
      <c r="AC275" s="1612"/>
      <c r="AD275" s="1592"/>
      <c r="AE275" s="1612"/>
      <c r="AF275" s="1592"/>
    </row>
    <row r="276" customFormat="false" ht="15" hidden="false" customHeight="true" outlineLevel="0" collapsed="false">
      <c r="X276" s="1612"/>
      <c r="Y276" s="1613"/>
      <c r="Z276" s="1575"/>
      <c r="AA276" s="1612"/>
      <c r="AB276" s="1612"/>
      <c r="AC276" s="1612"/>
      <c r="AD276" s="1592"/>
      <c r="AE276" s="1612"/>
      <c r="AF276" s="1592"/>
    </row>
    <row r="277" customFormat="false" ht="15" hidden="false" customHeight="true" outlineLevel="0" collapsed="false">
      <c r="X277" s="1612"/>
      <c r="Y277" s="1613"/>
      <c r="Z277" s="1575"/>
      <c r="AA277" s="1612"/>
      <c r="AB277" s="1612"/>
      <c r="AC277" s="1612"/>
      <c r="AD277" s="1592"/>
      <c r="AE277" s="1612"/>
      <c r="AF277" s="1592"/>
    </row>
    <row r="278" customFormat="false" ht="15" hidden="false" customHeight="true" outlineLevel="0" collapsed="false">
      <c r="X278" s="1585"/>
      <c r="Y278" s="1614"/>
      <c r="Z278" s="1576"/>
      <c r="AA278" s="1615"/>
      <c r="AB278" s="1615"/>
      <c r="AC278" s="1615"/>
      <c r="AD278" s="1578"/>
      <c r="AE278" s="1616"/>
      <c r="AF278" s="1578"/>
    </row>
    <row r="279" customFormat="false" ht="15" hidden="false" customHeight="true" outlineLevel="0" collapsed="false">
      <c r="X279" s="1618"/>
      <c r="Y279" s="1619"/>
      <c r="Z279" s="1576"/>
      <c r="AA279" s="1610"/>
      <c r="AB279" s="1610"/>
      <c r="AC279" s="1610"/>
      <c r="AD279" s="1578"/>
      <c r="AE279" s="1610"/>
      <c r="AF279" s="1578"/>
    </row>
    <row r="280" customFormat="false" ht="15" hidden="false" customHeight="true" outlineLevel="0" collapsed="false">
      <c r="X280" s="1585"/>
      <c r="Y280" s="1608"/>
      <c r="Z280" s="1576"/>
      <c r="AA280" s="1610"/>
      <c r="AB280" s="1610"/>
      <c r="AC280" s="1610"/>
      <c r="AD280" s="1578"/>
      <c r="AE280" s="1610"/>
      <c r="AF280" s="1578"/>
    </row>
    <row r="281" customFormat="false" ht="15" hidden="false" customHeight="true" outlineLevel="0" collapsed="false">
      <c r="X281" s="1585"/>
      <c r="Y281" s="1620"/>
      <c r="Z281" s="1576"/>
      <c r="AA281" s="1621"/>
      <c r="AB281" s="1621"/>
      <c r="AC281" s="1621"/>
      <c r="AD281" s="1578"/>
      <c r="AE281" s="1621"/>
      <c r="AF281" s="1578"/>
    </row>
    <row r="282" customFormat="false" ht="15" hidden="false" customHeight="true" outlineLevel="0" collapsed="false">
      <c r="X282" s="1585"/>
      <c r="Y282" s="1614"/>
      <c r="Z282" s="1576"/>
      <c r="AA282" s="1615"/>
      <c r="AB282" s="1615"/>
      <c r="AC282" s="1615"/>
      <c r="AD282" s="1578"/>
      <c r="AE282" s="1616"/>
      <c r="AF282" s="1578"/>
    </row>
    <row r="283" customFormat="false" ht="15" hidden="false" customHeight="true" outlineLevel="0" collapsed="false">
      <c r="X283" s="1585"/>
      <c r="Y283" s="1575"/>
      <c r="Z283" s="1576"/>
      <c r="AA283" s="1577"/>
      <c r="AB283" s="1577"/>
      <c r="AC283" s="1577"/>
      <c r="AD283" s="1578"/>
      <c r="AE283" s="1579"/>
      <c r="AF283" s="1578"/>
    </row>
    <row r="284" customFormat="false" ht="15" hidden="false" customHeight="true" outlineLevel="0" collapsed="false">
      <c r="X284" s="1612"/>
      <c r="Y284" s="1613"/>
      <c r="Z284" s="1575"/>
      <c r="AA284" s="1612"/>
      <c r="AB284" s="1612"/>
      <c r="AC284" s="1612"/>
      <c r="AD284" s="1592"/>
      <c r="AE284" s="1612"/>
      <c r="AF284" s="1592"/>
    </row>
    <row r="285" customFormat="false" ht="15" hidden="false" customHeight="true" outlineLevel="0" collapsed="false">
      <c r="X285" s="1585"/>
      <c r="Y285" s="1613"/>
      <c r="Z285" s="1575"/>
      <c r="AA285" s="1612"/>
      <c r="AB285" s="1612"/>
      <c r="AC285" s="1612"/>
      <c r="AD285" s="1592"/>
      <c r="AE285" s="1612"/>
      <c r="AF285" s="1592"/>
    </row>
    <row r="286" customFormat="false" ht="15" hidden="false" customHeight="true" outlineLevel="0" collapsed="false">
      <c r="X286" s="1585"/>
      <c r="Y286" s="1620"/>
      <c r="Z286" s="1576"/>
      <c r="AA286" s="1622"/>
      <c r="AB286" s="1622"/>
      <c r="AC286" s="1622"/>
      <c r="AD286" s="1578"/>
      <c r="AE286" s="1622"/>
      <c r="AF286" s="1578"/>
    </row>
    <row r="287" customFormat="false" ht="15" hidden="false" customHeight="true" outlineLevel="0" collapsed="false">
      <c r="X287" s="1585"/>
      <c r="Y287" s="1620"/>
      <c r="Z287" s="1576"/>
      <c r="AA287" s="1623"/>
      <c r="AB287" s="1623"/>
      <c r="AC287" s="1623"/>
      <c r="AD287" s="1578"/>
      <c r="AE287" s="1622"/>
      <c r="AF287" s="1578"/>
    </row>
    <row r="288" customFormat="false" ht="15" hidden="false" customHeight="true" outlineLevel="0" collapsed="false">
      <c r="X288" s="1585"/>
      <c r="Y288" s="1614"/>
      <c r="Z288" s="1575"/>
      <c r="AA288" s="1616"/>
      <c r="AB288" s="1616"/>
      <c r="AC288" s="1616"/>
      <c r="AD288" s="1592"/>
      <c r="AE288" s="1616"/>
      <c r="AF288" s="1592"/>
    </row>
    <row r="289" customFormat="false" ht="15" hidden="false" customHeight="true" outlineLevel="0" collapsed="false">
      <c r="X289" s="1585"/>
      <c r="Y289" s="1614"/>
      <c r="Z289" s="1575"/>
      <c r="AA289" s="1615"/>
      <c r="AB289" s="1615"/>
      <c r="AC289" s="1615"/>
      <c r="AD289" s="1592"/>
      <c r="AE289" s="1616"/>
      <c r="AF289" s="1592"/>
    </row>
    <row r="290" customFormat="false" ht="15" hidden="false" customHeight="true" outlineLevel="0" collapsed="false">
      <c r="X290" s="1585"/>
      <c r="Y290" s="1614"/>
      <c r="Z290" s="1575"/>
      <c r="AA290" s="1615"/>
      <c r="AB290" s="1615"/>
      <c r="AC290" s="1615"/>
      <c r="AD290" s="1592"/>
      <c r="AE290" s="1616"/>
      <c r="AF290" s="1592"/>
    </row>
    <row r="291" customFormat="false" ht="15" hidden="false" customHeight="true" outlineLevel="0" collapsed="false">
      <c r="X291" s="1585"/>
      <c r="Y291" s="1617"/>
      <c r="Z291" s="1595"/>
      <c r="AA291" s="1624"/>
      <c r="AB291" s="1624"/>
      <c r="AC291" s="1624"/>
      <c r="AD291" s="1590"/>
      <c r="AE291" s="1624"/>
      <c r="AF291" s="1590"/>
    </row>
    <row r="292" customFormat="false" ht="15" hidden="false" customHeight="true" outlineLevel="0" collapsed="false">
      <c r="X292" s="1585"/>
      <c r="Y292" s="1617"/>
      <c r="Z292" s="1625"/>
      <c r="AA292" s="1610"/>
      <c r="AB292" s="1610"/>
      <c r="AC292" s="1610"/>
      <c r="AD292" s="1626"/>
      <c r="AE292" s="1610"/>
      <c r="AF292" s="1626"/>
    </row>
    <row r="293" customFormat="false" ht="15" hidden="false" customHeight="true" outlineLevel="0" collapsed="false">
      <c r="X293" s="1612"/>
      <c r="Y293" s="1613"/>
      <c r="Z293" s="1576"/>
      <c r="AA293" s="1612"/>
      <c r="AB293" s="1612"/>
      <c r="AC293" s="1612"/>
      <c r="AD293" s="1578"/>
      <c r="AE293" s="1612"/>
      <c r="AF293" s="1578"/>
    </row>
    <row r="294" customFormat="false" ht="15" hidden="false" customHeight="true" outlineLevel="0" collapsed="false">
      <c r="X294" s="1612"/>
      <c r="Y294" s="1613"/>
      <c r="Z294" s="1576"/>
      <c r="AA294" s="1612"/>
      <c r="AB294" s="1612"/>
      <c r="AC294" s="1612"/>
      <c r="AD294" s="1578"/>
      <c r="AE294" s="1612"/>
      <c r="AF294" s="1578"/>
    </row>
    <row r="295" customFormat="false" ht="15" hidden="false" customHeight="true" outlineLevel="0" collapsed="false">
      <c r="X295" s="1612"/>
      <c r="Y295" s="1613"/>
      <c r="Z295" s="1576"/>
      <c r="AA295" s="1612"/>
      <c r="AB295" s="1612"/>
      <c r="AC295" s="1612"/>
      <c r="AD295" s="1578"/>
      <c r="AE295" s="1612"/>
      <c r="AF295" s="1578"/>
    </row>
    <row r="296" customFormat="false" ht="15" hidden="false" customHeight="true" outlineLevel="0" collapsed="false">
      <c r="X296" s="1582"/>
      <c r="Y296" s="1575"/>
      <c r="Z296" s="1594"/>
      <c r="AA296" s="1586"/>
      <c r="AB296" s="1586"/>
      <c r="AC296" s="1586"/>
      <c r="AE296" s="1587"/>
    </row>
    <row r="297" customFormat="false" ht="15" hidden="false" customHeight="true" outlineLevel="0" collapsed="false">
      <c r="X297" s="1585"/>
      <c r="Y297" s="1627"/>
      <c r="Z297" s="1594"/>
      <c r="AA297" s="1623"/>
      <c r="AB297" s="1623"/>
      <c r="AC297" s="1623"/>
      <c r="AE297" s="1622"/>
    </row>
    <row r="298" customFormat="false" ht="15" hidden="false" customHeight="true" outlineLevel="0" collapsed="false">
      <c r="X298" s="1585"/>
      <c r="Y298" s="1608"/>
      <c r="Z298" s="1594"/>
      <c r="AA298" s="1624"/>
      <c r="AB298" s="1624"/>
      <c r="AC298" s="1624"/>
      <c r="AE298" s="1624"/>
    </row>
    <row r="299" customFormat="false" ht="15" hidden="false" customHeight="true" outlineLevel="0" collapsed="false">
      <c r="X299" s="1592"/>
      <c r="Y299" s="1628"/>
      <c r="AA299" s="1629"/>
      <c r="AB299" s="1629"/>
      <c r="AC299" s="1629"/>
      <c r="AE299" s="1629"/>
    </row>
    <row r="300" customFormat="false" ht="15" hidden="false" customHeight="true" outlineLevel="0" collapsed="false">
      <c r="Y300" s="1628"/>
      <c r="AA300" s="1629"/>
      <c r="AB300" s="1629"/>
      <c r="AC300" s="1629"/>
      <c r="AE300" s="1629"/>
    </row>
    <row r="301" customFormat="false" ht="15" hidden="false" customHeight="true" outlineLevel="0" collapsed="false">
      <c r="X301" s="1612"/>
      <c r="Y301" s="1613"/>
      <c r="Z301" s="1594"/>
      <c r="AA301" s="1612"/>
      <c r="AB301" s="1612"/>
      <c r="AC301" s="1612"/>
      <c r="AE301" s="1612"/>
    </row>
    <row r="302" customFormat="false" ht="15" hidden="false" customHeight="true" outlineLevel="0" collapsed="false">
      <c r="X302" s="1585"/>
      <c r="Y302" s="1620"/>
      <c r="Z302" s="1594"/>
      <c r="AA302" s="1622"/>
      <c r="AB302" s="1622"/>
      <c r="AC302" s="1622"/>
      <c r="AE302" s="1622"/>
    </row>
    <row r="303" customFormat="false" ht="15" hidden="false" customHeight="true" outlineLevel="0" collapsed="false">
      <c r="X303" s="1585"/>
      <c r="Y303" s="1614"/>
      <c r="Z303" s="1594"/>
      <c r="AA303" s="1615"/>
      <c r="AB303" s="1615"/>
      <c r="AC303" s="1615"/>
      <c r="AE303" s="1616"/>
    </row>
    <row r="304" customFormat="false" ht="15" hidden="false" customHeight="true" outlineLevel="0" collapsed="false">
      <c r="X304" s="1585"/>
      <c r="Y304" s="1575"/>
      <c r="Z304" s="1594"/>
      <c r="AA304" s="1577"/>
      <c r="AB304" s="1577"/>
      <c r="AC304" s="1577"/>
      <c r="AE304" s="1579"/>
    </row>
    <row r="305" customFormat="false" ht="15" hidden="false" customHeight="true" outlineLevel="0" collapsed="false">
      <c r="X305" s="1612"/>
      <c r="Y305" s="1613"/>
      <c r="Z305" s="1594"/>
      <c r="AA305" s="1612"/>
      <c r="AB305" s="1612"/>
      <c r="AC305" s="1612"/>
      <c r="AE305" s="1612"/>
    </row>
    <row r="306" customFormat="false" ht="15" hidden="false" customHeight="true" outlineLevel="0" collapsed="false">
      <c r="X306" s="1612"/>
      <c r="Y306" s="1613"/>
      <c r="Z306" s="1594"/>
      <c r="AA306" s="1612"/>
      <c r="AB306" s="1612"/>
      <c r="AC306" s="1612"/>
      <c r="AE306" s="1612"/>
    </row>
    <row r="307" customFormat="false" ht="15" hidden="false" customHeight="true" outlineLevel="0" collapsed="false">
      <c r="X307" s="1612"/>
      <c r="Y307" s="1613"/>
      <c r="Z307" s="1594"/>
      <c r="AA307" s="1612"/>
      <c r="AB307" s="1612"/>
      <c r="AC307" s="1612"/>
      <c r="AE307" s="1612"/>
    </row>
    <row r="308" customFormat="false" ht="15" hidden="false" customHeight="true" outlineLevel="0" collapsed="false">
      <c r="X308" s="1612"/>
      <c r="Y308" s="1613"/>
      <c r="Z308" s="1594"/>
      <c r="AA308" s="1612"/>
      <c r="AB308" s="1612"/>
      <c r="AC308" s="1612"/>
      <c r="AE308" s="1612"/>
    </row>
    <row r="309" customFormat="false" ht="15" hidden="false" customHeight="true" outlineLevel="0" collapsed="false">
      <c r="X309" s="1585"/>
      <c r="Y309" s="1620"/>
      <c r="Z309" s="1594"/>
      <c r="AA309" s="1623"/>
      <c r="AB309" s="1623"/>
      <c r="AC309" s="1623"/>
      <c r="AE309" s="1622"/>
    </row>
    <row r="310" customFormat="false" ht="15" hidden="false" customHeight="true" outlineLevel="0" collapsed="false">
      <c r="X310" s="1585"/>
      <c r="Y310" s="1620"/>
      <c r="Z310" s="1594"/>
      <c r="AA310" s="1623"/>
      <c r="AB310" s="1623"/>
      <c r="AC310" s="1623"/>
      <c r="AE310" s="1622"/>
    </row>
    <row r="311" customFormat="false" ht="15" hidden="false" customHeight="true" outlineLevel="0" collapsed="false">
      <c r="X311" s="1585"/>
      <c r="Y311" s="1620"/>
      <c r="Z311" s="1594"/>
      <c r="AA311" s="1623"/>
      <c r="AB311" s="1623"/>
      <c r="AC311" s="1623"/>
      <c r="AE311" s="1622"/>
    </row>
    <row r="312" customFormat="false" ht="15" hidden="false" customHeight="true" outlineLevel="0" collapsed="false">
      <c r="X312" s="1585"/>
      <c r="Y312" s="1617"/>
      <c r="Z312" s="1594"/>
      <c r="AA312" s="1610"/>
      <c r="AB312" s="1610"/>
      <c r="AC312" s="1610"/>
      <c r="AE312" s="1610"/>
    </row>
    <row r="313" customFormat="false" ht="15" hidden="false" customHeight="true" outlineLevel="0" collapsed="false">
      <c r="X313" s="1612"/>
      <c r="Y313" s="1613"/>
      <c r="Z313" s="1594"/>
      <c r="AA313" s="1612"/>
      <c r="AB313" s="1612"/>
      <c r="AC313" s="1612"/>
      <c r="AE313" s="1612"/>
    </row>
    <row r="314" customFormat="false" ht="15" hidden="false" customHeight="true" outlineLevel="0" collapsed="false">
      <c r="X314" s="1612"/>
      <c r="Y314" s="1613"/>
      <c r="Z314" s="1594"/>
      <c r="AA314" s="1612"/>
      <c r="AB314" s="1612"/>
      <c r="AC314" s="1612"/>
      <c r="AE314" s="1612"/>
    </row>
    <row r="315" customFormat="false" ht="15" hidden="false" customHeight="true" outlineLevel="0" collapsed="false">
      <c r="X315" s="1585"/>
      <c r="Y315" s="1608"/>
      <c r="Z315" s="1594"/>
      <c r="AA315" s="1624"/>
      <c r="AB315" s="1624"/>
      <c r="AC315" s="1624"/>
      <c r="AE315" s="1624"/>
    </row>
    <row r="316" customFormat="false" ht="15" hidden="false" customHeight="true" outlineLevel="0" collapsed="false">
      <c r="X316" s="1585"/>
      <c r="Y316" s="1620"/>
      <c r="Z316" s="1594"/>
      <c r="AA316" s="1616"/>
      <c r="AB316" s="1616"/>
      <c r="AC316" s="1616"/>
      <c r="AE316" s="1616"/>
    </row>
    <row r="317" customFormat="false" ht="15" hidden="false" customHeight="true" outlineLevel="0" collapsed="false">
      <c r="X317" s="1585"/>
      <c r="Y317" s="1620"/>
      <c r="Z317" s="1594"/>
      <c r="AA317" s="1623"/>
      <c r="AB317" s="1623"/>
      <c r="AC317" s="1623"/>
      <c r="AE317" s="1622"/>
    </row>
    <row r="318" customFormat="false" ht="15" hidden="false" customHeight="true" outlineLevel="0" collapsed="false">
      <c r="X318" s="1585"/>
      <c r="Y318" s="1627"/>
      <c r="Z318" s="1594"/>
      <c r="AA318" s="1622"/>
      <c r="AB318" s="1622"/>
      <c r="AC318" s="1622"/>
      <c r="AE318" s="1622"/>
    </row>
    <row r="319" customFormat="false" ht="15" hidden="false" customHeight="true" outlineLevel="0" collapsed="false">
      <c r="X319" s="1585"/>
      <c r="Y319" s="1620"/>
      <c r="Z319" s="1594"/>
      <c r="AA319" s="1622"/>
      <c r="AB319" s="1622"/>
      <c r="AC319" s="1622"/>
      <c r="AE319" s="1622"/>
    </row>
    <row r="320" customFormat="false" ht="15" hidden="false" customHeight="true" outlineLevel="0" collapsed="false">
      <c r="X320" s="1585"/>
      <c r="Y320" s="1620"/>
      <c r="Z320" s="1594"/>
      <c r="AA320" s="1622"/>
      <c r="AB320" s="1622"/>
      <c r="AC320" s="1622"/>
      <c r="AE320" s="1622"/>
    </row>
    <row r="321" customFormat="false" ht="15" hidden="false" customHeight="true" outlineLevel="0" collapsed="false">
      <c r="X321" s="1585"/>
      <c r="Y321" s="1608"/>
      <c r="Z321" s="1611"/>
      <c r="AA321" s="1610"/>
      <c r="AB321" s="1610"/>
      <c r="AC321" s="1610"/>
      <c r="AE321" s="1610"/>
    </row>
    <row r="322" customFormat="false" ht="15" hidden="false" customHeight="true" outlineLevel="0" collapsed="false">
      <c r="X322" s="1585"/>
      <c r="Y322" s="1608"/>
      <c r="Z322" s="1611"/>
      <c r="AA322" s="1610"/>
      <c r="AB322" s="1610"/>
      <c r="AC322" s="1610"/>
      <c r="AE322" s="1610"/>
    </row>
    <row r="323" customFormat="false" ht="15" hidden="false" customHeight="true" outlineLevel="0" collapsed="false">
      <c r="X323" s="1630"/>
      <c r="Y323" s="1631"/>
      <c r="Z323" s="1631"/>
      <c r="AA323" s="1630"/>
      <c r="AB323" s="1630"/>
      <c r="AC323" s="1630"/>
      <c r="AE323" s="1630"/>
    </row>
    <row r="324" customFormat="false" ht="15" hidden="false" customHeight="true" outlineLevel="0" collapsed="false">
      <c r="X324" s="1630"/>
      <c r="Y324" s="1631"/>
      <c r="Z324" s="1631"/>
      <c r="AA324" s="1632"/>
      <c r="AB324" s="1632"/>
      <c r="AC324" s="1632"/>
      <c r="AE324" s="1633"/>
    </row>
    <row r="325" customFormat="false" ht="15" hidden="false" customHeight="true" outlineLevel="0" collapsed="false">
      <c r="X325" s="1630"/>
      <c r="Y325" s="1631"/>
      <c r="Z325" s="1631"/>
      <c r="AA325" s="1630"/>
      <c r="AB325" s="1630"/>
      <c r="AC325" s="1630"/>
      <c r="AE325" s="1630"/>
    </row>
    <row r="326" customFormat="false" ht="15" hidden="false" customHeight="true" outlineLevel="0" collapsed="false">
      <c r="X326" s="1618"/>
      <c r="Y326" s="1634"/>
      <c r="Z326" s="1635"/>
      <c r="AA326" s="1636"/>
      <c r="AB326" s="1636"/>
      <c r="AC326" s="1636"/>
      <c r="AE326" s="1637"/>
    </row>
    <row r="327" customFormat="false" ht="15" hidden="false" customHeight="true" outlineLevel="0" collapsed="false">
      <c r="X327" s="1618"/>
      <c r="Y327" s="1638"/>
      <c r="Z327" s="1634"/>
      <c r="AA327" s="1618"/>
      <c r="AB327" s="1618"/>
      <c r="AC327" s="1618"/>
      <c r="AE327" s="1639"/>
    </row>
    <row r="328" customFormat="false" ht="15" hidden="false" customHeight="true" outlineLevel="0" collapsed="false">
      <c r="X328" s="1618"/>
      <c r="Y328" s="1640"/>
      <c r="Z328" s="1641"/>
      <c r="AA328" s="1642"/>
      <c r="AB328" s="1642"/>
      <c r="AC328" s="1642"/>
      <c r="AE328" s="1642"/>
    </row>
    <row r="329" customFormat="false" ht="15" hidden="false" customHeight="true" outlineLevel="0" collapsed="false">
      <c r="X329" s="1618"/>
      <c r="Y329" s="1640"/>
      <c r="Z329" s="1641"/>
      <c r="AA329" s="1642"/>
      <c r="AB329" s="1642"/>
      <c r="AC329" s="1642"/>
      <c r="AE329" s="1642"/>
    </row>
    <row r="330" customFormat="false" ht="15" hidden="false" customHeight="true" outlineLevel="0" collapsed="false">
      <c r="X330" s="1618"/>
      <c r="Y330" s="1640"/>
      <c r="Z330" s="1641"/>
      <c r="AA330" s="1642"/>
      <c r="AB330" s="1642"/>
      <c r="AC330" s="1642"/>
      <c r="AE330" s="1642"/>
    </row>
    <row r="331" customFormat="false" ht="15" hidden="false" customHeight="true" outlineLevel="0" collapsed="false">
      <c r="X331" s="1618"/>
      <c r="Y331" s="1608"/>
      <c r="Z331" s="1643"/>
      <c r="AA331" s="1644"/>
      <c r="AB331" s="1644"/>
      <c r="AC331" s="1644"/>
      <c r="AE331" s="1538"/>
    </row>
    <row r="332" customFormat="false" ht="15" hidden="false" customHeight="true" outlineLevel="0" collapsed="false">
      <c r="X332" s="1618"/>
      <c r="Y332" s="1608"/>
      <c r="Z332" s="1643"/>
      <c r="AA332" s="1644"/>
      <c r="AB332" s="1644"/>
      <c r="AC332" s="1644"/>
      <c r="AE332" s="1538"/>
    </row>
    <row r="333" customFormat="false" ht="15" hidden="false" customHeight="true" outlineLevel="0" collapsed="false">
      <c r="X333" s="1618"/>
      <c r="Y333" s="1608"/>
      <c r="Z333" s="1643"/>
      <c r="AA333" s="1644"/>
      <c r="AB333" s="1644"/>
      <c r="AC333" s="1644"/>
      <c r="AE333" s="1538"/>
    </row>
    <row r="334" customFormat="false" ht="15" hidden="false" customHeight="true" outlineLevel="0" collapsed="false">
      <c r="X334" s="1618"/>
      <c r="Y334" s="1608"/>
      <c r="Z334" s="1643"/>
      <c r="AA334" s="1644"/>
      <c r="AB334" s="1644"/>
      <c r="AC334" s="1644"/>
      <c r="AE334" s="1538"/>
    </row>
    <row r="335" customFormat="false" ht="15" hidden="false" customHeight="true" outlineLevel="0" collapsed="false">
      <c r="X335" s="1618"/>
      <c r="Y335" s="1608"/>
      <c r="Z335" s="1643"/>
      <c r="AA335" s="1644"/>
      <c r="AB335" s="1644"/>
      <c r="AC335" s="1644"/>
      <c r="AE335" s="1538"/>
    </row>
    <row r="336" customFormat="false" ht="15" hidden="false" customHeight="true" outlineLevel="0" collapsed="false">
      <c r="X336" s="1618"/>
      <c r="Y336" s="1608"/>
      <c r="Z336" s="1643"/>
      <c r="AA336" s="1644"/>
      <c r="AB336" s="1644"/>
      <c r="AC336" s="1644"/>
      <c r="AE336" s="1538"/>
    </row>
    <row r="337" customFormat="false" ht="15" hidden="false" customHeight="true" outlineLevel="0" collapsed="false">
      <c r="X337" s="1618"/>
      <c r="Y337" s="1608"/>
      <c r="Z337" s="1643"/>
      <c r="AA337" s="1644"/>
      <c r="AB337" s="1644"/>
      <c r="AC337" s="1644"/>
      <c r="AE337" s="1538"/>
    </row>
    <row r="338" customFormat="false" ht="15" hidden="false" customHeight="true" outlineLevel="0" collapsed="false">
      <c r="X338" s="1618"/>
      <c r="Y338" s="1608"/>
      <c r="Z338" s="1643"/>
      <c r="AA338" s="1644"/>
      <c r="AB338" s="1644"/>
      <c r="AC338" s="1644"/>
      <c r="AE338" s="1538"/>
    </row>
    <row r="339" customFormat="false" ht="15" hidden="false" customHeight="true" outlineLevel="0" collapsed="false">
      <c r="X339" s="1618"/>
      <c r="Y339" s="1608"/>
      <c r="Z339" s="1643"/>
      <c r="AA339" s="1644"/>
      <c r="AB339" s="1644"/>
      <c r="AC339" s="1644"/>
      <c r="AE339" s="1538"/>
    </row>
    <row r="340" customFormat="false" ht="15" hidden="false" customHeight="true" outlineLevel="0" collapsed="false">
      <c r="X340" s="1618"/>
      <c r="Y340" s="1608"/>
      <c r="Z340" s="1643"/>
      <c r="AA340" s="1644"/>
      <c r="AB340" s="1644"/>
      <c r="AC340" s="1644"/>
      <c r="AE340" s="1538"/>
    </row>
    <row r="341" customFormat="false" ht="15" hidden="false" customHeight="true" outlineLevel="0" collapsed="false">
      <c r="X341" s="1618"/>
      <c r="Y341" s="1608"/>
      <c r="Z341" s="1643"/>
      <c r="AA341" s="1644"/>
      <c r="AB341" s="1644"/>
      <c r="AC341" s="1644"/>
      <c r="AE341" s="1538"/>
    </row>
    <row r="342" customFormat="false" ht="15" hidden="false" customHeight="true" outlineLevel="0" collapsed="false">
      <c r="X342" s="1618"/>
      <c r="Y342" s="1608"/>
      <c r="Z342" s="1643"/>
      <c r="AA342" s="1644"/>
      <c r="AB342" s="1644"/>
      <c r="AC342" s="1644"/>
      <c r="AE342" s="1538"/>
    </row>
    <row r="343" customFormat="false" ht="15" hidden="false" customHeight="true" outlineLevel="0" collapsed="false">
      <c r="X343" s="1618"/>
      <c r="Y343" s="1608"/>
      <c r="Z343" s="1643"/>
      <c r="AA343" s="1644"/>
      <c r="AB343" s="1644"/>
      <c r="AC343" s="1644"/>
      <c r="AE343" s="1538"/>
    </row>
  </sheetData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AK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3.85"/>
    <col collapsed="false" customWidth="true" hidden="false" outlineLevel="0" max="2" min="2" style="0" width="21.28"/>
    <col collapsed="false" customWidth="true" hidden="false" outlineLevel="0" max="3" min="3" style="67" width="4.7"/>
    <col collapsed="false" customWidth="true" hidden="false" outlineLevel="0" max="4" min="4" style="0" width="4.7"/>
    <col collapsed="false" customWidth="true" hidden="false" outlineLevel="0" max="5" min="5" style="67" width="4.7"/>
    <col collapsed="false" customWidth="true" hidden="false" outlineLevel="0" max="6" min="6" style="0" width="4.7"/>
    <col collapsed="false" customWidth="true" hidden="false" outlineLevel="0" max="7" min="7" style="67" width="4.7"/>
    <col collapsed="false" customWidth="true" hidden="false" outlineLevel="0" max="8" min="8" style="0" width="4.7"/>
    <col collapsed="false" customWidth="true" hidden="false" outlineLevel="0" max="9" min="9" style="67" width="4.7"/>
    <col collapsed="false" customWidth="true" hidden="false" outlineLevel="0" max="10" min="10" style="0" width="4.7"/>
    <col collapsed="false" customWidth="true" hidden="false" outlineLevel="0" max="11" min="11" style="67" width="4.7"/>
    <col collapsed="false" customWidth="true" hidden="false" outlineLevel="0" max="12" min="12" style="0" width="4.7"/>
    <col collapsed="false" customWidth="true" hidden="false" outlineLevel="0" max="13" min="13" style="67" width="4.7"/>
    <col collapsed="false" customWidth="true" hidden="false" outlineLevel="0" max="14" min="14" style="0" width="4.7"/>
    <col collapsed="false" customWidth="true" hidden="false" outlineLevel="0" max="15" min="15" style="67" width="4.7"/>
    <col collapsed="false" customWidth="true" hidden="false" outlineLevel="0" max="16" min="16" style="0" width="4.7"/>
    <col collapsed="false" customWidth="true" hidden="false" outlineLevel="0" max="17" min="17" style="67" width="4.7"/>
    <col collapsed="false" customWidth="true" hidden="false" outlineLevel="0" max="18" min="18" style="0" width="4.7"/>
    <col collapsed="false" customWidth="true" hidden="false" outlineLevel="0" max="19" min="19" style="67" width="4.7"/>
    <col collapsed="false" customWidth="true" hidden="false" outlineLevel="0" max="20" min="20" style="0" width="4.7"/>
    <col collapsed="false" customWidth="true" hidden="false" outlineLevel="0" max="21" min="21" style="67" width="4.7"/>
    <col collapsed="false" customWidth="true" hidden="false" outlineLevel="0" max="22" min="22" style="0" width="4.7"/>
    <col collapsed="false" customWidth="true" hidden="false" outlineLevel="0" max="23" min="23" style="67" width="4.7"/>
    <col collapsed="false" customWidth="true" hidden="false" outlineLevel="0" max="24" min="24" style="0" width="4.7"/>
    <col collapsed="false" customWidth="true" hidden="false" outlineLevel="0" max="25" min="25" style="67" width="4.7"/>
    <col collapsed="false" customWidth="true" hidden="false" outlineLevel="0" max="26" min="26" style="0" width="4.7"/>
    <col collapsed="false" customWidth="true" hidden="false" outlineLevel="0" max="27" min="27" style="67" width="4.7"/>
    <col collapsed="false" customWidth="true" hidden="false" outlineLevel="0" max="28" min="28" style="0" width="4.7"/>
    <col collapsed="false" customWidth="true" hidden="false" outlineLevel="0" max="29" min="29" style="68" width="6.41"/>
    <col collapsed="false" customWidth="true" hidden="false" outlineLevel="0" max="30" min="30" style="69" width="5.99"/>
    <col collapsed="false" customWidth="true" hidden="false" outlineLevel="0" max="31" min="31" style="66" width="6.13"/>
    <col collapsed="false" customWidth="true" hidden="false" outlineLevel="0" max="32" min="32" style="0" width="1.99"/>
    <col collapsed="false" customWidth="true" hidden="false" outlineLevel="0" max="33" min="33" style="70" width="14.99"/>
    <col collapsed="false" customWidth="true" hidden="false" outlineLevel="0" max="34" min="34" style="71" width="6.41"/>
    <col collapsed="false" customWidth="true" hidden="false" outlineLevel="0" max="35" min="35" style="0" width="18.85"/>
  </cols>
  <sheetData>
    <row r="1" customFormat="false" ht="12.75" hidden="false" customHeight="true" outlineLevel="0" collapsed="false">
      <c r="M1" s="3" t="s">
        <v>0</v>
      </c>
    </row>
    <row r="2" customFormat="false" ht="12.75" hidden="false" customHeight="true" outlineLevel="0" collapsed="false">
      <c r="M2" s="72" t="s">
        <v>64</v>
      </c>
      <c r="AE2" s="5" t="s">
        <v>2</v>
      </c>
    </row>
    <row r="3" customFormat="false" ht="12.75" hidden="false" customHeight="true" outlineLevel="0" collapsed="false">
      <c r="A3" s="73" t="s">
        <v>65</v>
      </c>
      <c r="B3" s="74" t="s">
        <v>66</v>
      </c>
      <c r="C3" s="8" t="s">
        <v>5</v>
      </c>
      <c r="D3" s="8"/>
      <c r="E3" s="9" t="s">
        <v>6</v>
      </c>
      <c r="F3" s="9"/>
      <c r="G3" s="9" t="s">
        <v>7</v>
      </c>
      <c r="H3" s="9"/>
      <c r="I3" s="9" t="s">
        <v>8</v>
      </c>
      <c r="J3" s="9"/>
      <c r="K3" s="9" t="s">
        <v>9</v>
      </c>
      <c r="L3" s="9"/>
      <c r="M3" s="9" t="s">
        <v>10</v>
      </c>
      <c r="N3" s="9"/>
      <c r="O3" s="9" t="s">
        <v>11</v>
      </c>
      <c r="P3" s="9"/>
      <c r="Q3" s="8" t="s">
        <v>12</v>
      </c>
      <c r="R3" s="8"/>
      <c r="S3" s="9" t="s">
        <v>13</v>
      </c>
      <c r="T3" s="9"/>
      <c r="U3" s="8" t="s">
        <v>14</v>
      </c>
      <c r="V3" s="8"/>
      <c r="W3" s="10" t="s">
        <v>15</v>
      </c>
      <c r="X3" s="10"/>
      <c r="Y3" s="8" t="s">
        <v>16</v>
      </c>
      <c r="Z3" s="8"/>
      <c r="AA3" s="9" t="s">
        <v>17</v>
      </c>
      <c r="AB3" s="9"/>
      <c r="AC3" s="75" t="s">
        <v>67</v>
      </c>
      <c r="AD3" s="76" t="s">
        <v>68</v>
      </c>
      <c r="AE3" s="77" t="s">
        <v>69</v>
      </c>
      <c r="AG3" s="78" t="s">
        <v>70</v>
      </c>
      <c r="AH3" s="79" t="s">
        <v>24</v>
      </c>
    </row>
    <row r="4" customFormat="false" ht="12.75" hidden="false" customHeight="true" outlineLevel="0" collapsed="false">
      <c r="A4" s="80" t="s">
        <v>71</v>
      </c>
      <c r="B4" s="81" t="s">
        <v>19</v>
      </c>
      <c r="C4" s="13" t="n">
        <v>44947</v>
      </c>
      <c r="D4" s="13"/>
      <c r="E4" s="13" t="n">
        <v>44589</v>
      </c>
      <c r="F4" s="13"/>
      <c r="G4" s="13" t="n">
        <v>44596</v>
      </c>
      <c r="H4" s="13"/>
      <c r="I4" s="14" t="n">
        <v>44610</v>
      </c>
      <c r="J4" s="14"/>
      <c r="K4" s="13" t="n">
        <v>44624</v>
      </c>
      <c r="L4" s="13"/>
      <c r="M4" s="14" t="n">
        <v>44638</v>
      </c>
      <c r="N4" s="14"/>
      <c r="O4" s="13" t="n">
        <v>44652</v>
      </c>
      <c r="P4" s="13"/>
      <c r="Q4" s="13" t="n">
        <v>44659</v>
      </c>
      <c r="R4" s="13"/>
      <c r="S4" s="13" t="n">
        <v>45031</v>
      </c>
      <c r="T4" s="13"/>
      <c r="U4" s="13" t="n">
        <v>44673</v>
      </c>
      <c r="V4" s="13"/>
      <c r="W4" s="13" t="n">
        <v>44695</v>
      </c>
      <c r="X4" s="13"/>
      <c r="Y4" s="13" t="n">
        <v>44701</v>
      </c>
      <c r="Z4" s="13"/>
      <c r="AA4" s="13" t="n">
        <v>44708</v>
      </c>
      <c r="AB4" s="13"/>
      <c r="AC4" s="82" t="s">
        <v>72</v>
      </c>
      <c r="AD4" s="83" t="s">
        <v>24</v>
      </c>
      <c r="AE4" s="84" t="s">
        <v>73</v>
      </c>
      <c r="AG4" s="85"/>
      <c r="AH4" s="86" t="s">
        <v>74</v>
      </c>
    </row>
    <row r="5" s="93" customFormat="true" ht="12.75" hidden="false" customHeight="true" outlineLevel="0" collapsed="false">
      <c r="A5" s="87" t="n">
        <v>35</v>
      </c>
      <c r="B5" s="88" t="s">
        <v>75</v>
      </c>
      <c r="C5" s="89" t="s">
        <v>76</v>
      </c>
      <c r="D5" s="90" t="s">
        <v>77</v>
      </c>
      <c r="E5" s="89" t="s">
        <v>76</v>
      </c>
      <c r="F5" s="90" t="s">
        <v>77</v>
      </c>
      <c r="G5" s="89" t="s">
        <v>76</v>
      </c>
      <c r="H5" s="90" t="s">
        <v>77</v>
      </c>
      <c r="I5" s="89" t="s">
        <v>76</v>
      </c>
      <c r="J5" s="90" t="s">
        <v>77</v>
      </c>
      <c r="K5" s="89" t="s">
        <v>76</v>
      </c>
      <c r="L5" s="90" t="s">
        <v>77</v>
      </c>
      <c r="M5" s="89" t="s">
        <v>76</v>
      </c>
      <c r="N5" s="90" t="s">
        <v>77</v>
      </c>
      <c r="O5" s="89" t="s">
        <v>76</v>
      </c>
      <c r="P5" s="90" t="s">
        <v>77</v>
      </c>
      <c r="Q5" s="89" t="s">
        <v>76</v>
      </c>
      <c r="R5" s="90" t="s">
        <v>77</v>
      </c>
      <c r="S5" s="89" t="s">
        <v>76</v>
      </c>
      <c r="T5" s="90" t="s">
        <v>77</v>
      </c>
      <c r="U5" s="89" t="s">
        <v>76</v>
      </c>
      <c r="V5" s="90" t="s">
        <v>77</v>
      </c>
      <c r="W5" s="89" t="s">
        <v>76</v>
      </c>
      <c r="X5" s="90" t="s">
        <v>77</v>
      </c>
      <c r="Y5" s="89" t="s">
        <v>76</v>
      </c>
      <c r="Z5" s="90" t="s">
        <v>77</v>
      </c>
      <c r="AA5" s="89" t="s">
        <v>76</v>
      </c>
      <c r="AB5" s="90" t="s">
        <v>77</v>
      </c>
      <c r="AC5" s="91"/>
      <c r="AD5" s="91"/>
      <c r="AE5" s="92"/>
      <c r="AG5" s="94"/>
      <c r="AH5" s="95" t="n">
        <v>2022</v>
      </c>
      <c r="AJ5" s="0"/>
      <c r="AK5" s="0"/>
    </row>
    <row r="6" customFormat="false" ht="12.75" hidden="false" customHeight="true" outlineLevel="0" collapsed="false">
      <c r="A6" s="96" t="n">
        <v>1</v>
      </c>
      <c r="B6" s="97" t="s">
        <v>78</v>
      </c>
      <c r="C6" s="98" t="n">
        <v>2</v>
      </c>
      <c r="D6" s="99" t="n">
        <v>28</v>
      </c>
      <c r="E6" s="100" t="n">
        <v>4</v>
      </c>
      <c r="F6" s="101"/>
      <c r="G6" s="98" t="n">
        <v>2</v>
      </c>
      <c r="H6" s="99" t="n">
        <v>28</v>
      </c>
      <c r="I6" s="102" t="n">
        <v>1</v>
      </c>
      <c r="J6" s="99" t="n">
        <v>30</v>
      </c>
      <c r="K6" s="98" t="n">
        <v>2</v>
      </c>
      <c r="L6" s="99" t="n">
        <v>28</v>
      </c>
      <c r="M6" s="98" t="n">
        <v>3</v>
      </c>
      <c r="N6" s="99" t="n">
        <v>26</v>
      </c>
      <c r="O6" s="103" t="n">
        <v>4</v>
      </c>
      <c r="P6" s="99" t="n">
        <v>24</v>
      </c>
      <c r="Q6" s="98" t="n">
        <v>2</v>
      </c>
      <c r="R6" s="99" t="n">
        <v>28</v>
      </c>
      <c r="S6" s="103"/>
      <c r="T6" s="99"/>
      <c r="U6" s="103"/>
      <c r="V6" s="99"/>
      <c r="W6" s="103"/>
      <c r="X6" s="99"/>
      <c r="Y6" s="103"/>
      <c r="Z6" s="99"/>
      <c r="AA6" s="103"/>
      <c r="AB6" s="99"/>
      <c r="AC6" s="104" t="n">
        <f aca="false">SUM(D6,F6,H6,J6,L6,N6,P6,R6,T6,V6,X6,Z6,AB6)</f>
        <v>192</v>
      </c>
      <c r="AD6" s="105" t="n">
        <v>1</v>
      </c>
      <c r="AE6" s="106" t="n">
        <v>8</v>
      </c>
      <c r="AG6" s="107" t="s">
        <v>38</v>
      </c>
      <c r="AH6" s="108" t="s">
        <v>79</v>
      </c>
    </row>
    <row r="7" customFormat="false" ht="12.75" hidden="false" customHeight="true" outlineLevel="0" collapsed="false">
      <c r="A7" s="96" t="n">
        <v>2</v>
      </c>
      <c r="B7" s="97" t="s">
        <v>80</v>
      </c>
      <c r="C7" s="102" t="n">
        <v>1</v>
      </c>
      <c r="D7" s="99" t="n">
        <v>30</v>
      </c>
      <c r="E7" s="102" t="n">
        <v>1</v>
      </c>
      <c r="F7" s="99" t="n">
        <v>30</v>
      </c>
      <c r="G7" s="102" t="n">
        <v>1</v>
      </c>
      <c r="H7" s="99" t="n">
        <v>30</v>
      </c>
      <c r="I7" s="98" t="n">
        <v>2</v>
      </c>
      <c r="J7" s="99" t="n">
        <v>28</v>
      </c>
      <c r="K7" s="100" t="n">
        <v>11</v>
      </c>
      <c r="L7" s="101"/>
      <c r="M7" s="103" t="n">
        <v>8</v>
      </c>
      <c r="N7" s="99" t="n">
        <v>20</v>
      </c>
      <c r="O7" s="103" t="n">
        <v>7</v>
      </c>
      <c r="P7" s="99" t="n">
        <v>21</v>
      </c>
      <c r="Q7" s="103" t="n">
        <v>10</v>
      </c>
      <c r="R7" s="99" t="n">
        <v>18</v>
      </c>
      <c r="S7" s="103"/>
      <c r="T7" s="99"/>
      <c r="U7" s="103"/>
      <c r="V7" s="99"/>
      <c r="W7" s="103"/>
      <c r="X7" s="99"/>
      <c r="Y7" s="103"/>
      <c r="Z7" s="99"/>
      <c r="AA7" s="103"/>
      <c r="AB7" s="99"/>
      <c r="AC7" s="104" t="n">
        <f aca="false">SUM(D7,F7,H7,J7,L7,N7,P7,R7,T7,V7,X7,Z7,AB7)</f>
        <v>177</v>
      </c>
      <c r="AD7" s="105" t="n">
        <v>2</v>
      </c>
      <c r="AE7" s="106" t="n">
        <v>8</v>
      </c>
      <c r="AG7" s="109" t="s">
        <v>28</v>
      </c>
      <c r="AH7" s="110" t="n">
        <v>3</v>
      </c>
    </row>
    <row r="8" customFormat="false" ht="12.75" hidden="false" customHeight="true" outlineLevel="0" collapsed="false">
      <c r="A8" s="96" t="n">
        <v>3</v>
      </c>
      <c r="B8" s="111" t="s">
        <v>81</v>
      </c>
      <c r="C8" s="103" t="n">
        <v>4</v>
      </c>
      <c r="D8" s="99" t="n">
        <v>24</v>
      </c>
      <c r="E8" s="100" t="n">
        <v>14</v>
      </c>
      <c r="F8" s="101"/>
      <c r="G8" s="102" t="n">
        <v>1</v>
      </c>
      <c r="H8" s="99" t="n">
        <v>30</v>
      </c>
      <c r="I8" s="103" t="n">
        <v>4</v>
      </c>
      <c r="J8" s="99" t="n">
        <v>24</v>
      </c>
      <c r="K8" s="103" t="n">
        <v>10</v>
      </c>
      <c r="L8" s="99" t="n">
        <v>18</v>
      </c>
      <c r="M8" s="98" t="n">
        <v>2</v>
      </c>
      <c r="N8" s="99" t="n">
        <v>28</v>
      </c>
      <c r="O8" s="103" t="n">
        <v>8</v>
      </c>
      <c r="P8" s="99" t="n">
        <v>20</v>
      </c>
      <c r="Q8" s="98" t="n">
        <v>3</v>
      </c>
      <c r="R8" s="99" t="n">
        <v>26</v>
      </c>
      <c r="S8" s="103"/>
      <c r="T8" s="99"/>
      <c r="U8" s="103"/>
      <c r="V8" s="99"/>
      <c r="W8" s="103"/>
      <c r="X8" s="99"/>
      <c r="Y8" s="103"/>
      <c r="Z8" s="99"/>
      <c r="AA8" s="103"/>
      <c r="AB8" s="99"/>
      <c r="AC8" s="104" t="n">
        <f aca="false">SUM(D8,F8,H8,J8,L8,N8,P8,R8,T8,V8,X8,Z8,AB8)</f>
        <v>170</v>
      </c>
      <c r="AD8" s="105" t="n">
        <v>3</v>
      </c>
      <c r="AE8" s="106" t="n">
        <v>8</v>
      </c>
      <c r="AG8" s="109" t="s">
        <v>29</v>
      </c>
      <c r="AH8" s="110" t="n">
        <v>1</v>
      </c>
    </row>
    <row r="9" customFormat="false" ht="12.75" hidden="false" customHeight="true" outlineLevel="0" collapsed="false">
      <c r="A9" s="96" t="n">
        <v>4</v>
      </c>
      <c r="B9" s="112" t="s">
        <v>82</v>
      </c>
      <c r="C9" s="98" t="n">
        <v>3</v>
      </c>
      <c r="D9" s="99" t="n">
        <v>26</v>
      </c>
      <c r="E9" s="103" t="n">
        <v>5</v>
      </c>
      <c r="F9" s="99" t="n">
        <v>23</v>
      </c>
      <c r="G9" s="103" t="n">
        <v>5</v>
      </c>
      <c r="H9" s="99" t="n">
        <v>23</v>
      </c>
      <c r="I9" s="113" t="n">
        <v>6</v>
      </c>
      <c r="J9" s="114" t="n">
        <v>22</v>
      </c>
      <c r="K9" s="103" t="n">
        <v>6</v>
      </c>
      <c r="L9" s="99" t="n">
        <v>22</v>
      </c>
      <c r="M9" s="102" t="n">
        <v>1</v>
      </c>
      <c r="N9" s="99" t="n">
        <v>30</v>
      </c>
      <c r="O9" s="103" t="n">
        <v>6</v>
      </c>
      <c r="P9" s="99" t="n">
        <v>22</v>
      </c>
      <c r="Q9" s="100" t="n">
        <v>7</v>
      </c>
      <c r="R9" s="101"/>
      <c r="S9" s="103"/>
      <c r="T9" s="99"/>
      <c r="U9" s="103"/>
      <c r="V9" s="99"/>
      <c r="W9" s="103"/>
      <c r="X9" s="99"/>
      <c r="Y9" s="103"/>
      <c r="Z9" s="99"/>
      <c r="AA9" s="103"/>
      <c r="AB9" s="99"/>
      <c r="AC9" s="104" t="n">
        <f aca="false">SUM(D9,F9,H9,J9,L9,N9,P9,R9,T9,V9,X9,Z9,AB9)</f>
        <v>168</v>
      </c>
      <c r="AD9" s="115" t="n">
        <v>4</v>
      </c>
      <c r="AE9" s="106" t="n">
        <v>8</v>
      </c>
      <c r="AG9" s="109" t="s">
        <v>30</v>
      </c>
      <c r="AH9" s="116" t="n">
        <v>6</v>
      </c>
    </row>
    <row r="10" customFormat="false" ht="12.75" hidden="false" customHeight="true" outlineLevel="0" collapsed="false">
      <c r="A10" s="96" t="n">
        <v>5</v>
      </c>
      <c r="B10" s="117" t="s">
        <v>83</v>
      </c>
      <c r="C10" s="103" t="n">
        <v>5</v>
      </c>
      <c r="D10" s="99" t="n">
        <v>23</v>
      </c>
      <c r="E10" s="103" t="n">
        <v>8</v>
      </c>
      <c r="F10" s="99" t="n">
        <v>20</v>
      </c>
      <c r="G10" s="103" t="n">
        <v>7</v>
      </c>
      <c r="H10" s="99" t="n">
        <v>21</v>
      </c>
      <c r="I10" s="103" t="n">
        <v>8</v>
      </c>
      <c r="J10" s="99" t="n">
        <v>20</v>
      </c>
      <c r="K10" s="102" t="n">
        <v>1</v>
      </c>
      <c r="L10" s="99" t="n">
        <v>30</v>
      </c>
      <c r="M10" s="100" t="n">
        <v>24</v>
      </c>
      <c r="N10" s="101"/>
      <c r="O10" s="103" t="n">
        <v>5</v>
      </c>
      <c r="P10" s="99" t="n">
        <v>23</v>
      </c>
      <c r="Q10" s="102" t="n">
        <v>1</v>
      </c>
      <c r="R10" s="99" t="n">
        <v>30</v>
      </c>
      <c r="S10" s="103"/>
      <c r="T10" s="99"/>
      <c r="U10" s="103"/>
      <c r="V10" s="99"/>
      <c r="W10" s="103"/>
      <c r="X10" s="99"/>
      <c r="Y10" s="103"/>
      <c r="Z10" s="99"/>
      <c r="AA10" s="103"/>
      <c r="AB10" s="99"/>
      <c r="AC10" s="104" t="n">
        <f aca="false">SUM(D10,F10,H10,J10,L10,N10,P10,R10,T10,V10,X10,Z10,AB10)</f>
        <v>167</v>
      </c>
      <c r="AD10" s="115" t="n">
        <v>5</v>
      </c>
      <c r="AE10" s="106" t="n">
        <v>8</v>
      </c>
      <c r="AG10" s="109" t="s">
        <v>28</v>
      </c>
      <c r="AH10" s="116" t="n">
        <v>5</v>
      </c>
    </row>
    <row r="11" customFormat="false" ht="12.75" hidden="false" customHeight="true" outlineLevel="0" collapsed="false">
      <c r="A11" s="96" t="n">
        <v>6</v>
      </c>
      <c r="B11" s="117" t="s">
        <v>84</v>
      </c>
      <c r="C11" s="103" t="n">
        <v>9</v>
      </c>
      <c r="D11" s="99" t="n">
        <v>19</v>
      </c>
      <c r="E11" s="103" t="n">
        <v>7</v>
      </c>
      <c r="F11" s="99" t="n">
        <v>21</v>
      </c>
      <c r="G11" s="103" t="n">
        <v>4</v>
      </c>
      <c r="H11" s="99" t="n">
        <v>24</v>
      </c>
      <c r="I11" s="98" t="n">
        <v>3</v>
      </c>
      <c r="J11" s="99" t="n">
        <v>26</v>
      </c>
      <c r="K11" s="103" t="n">
        <v>7</v>
      </c>
      <c r="L11" s="99" t="n">
        <v>21</v>
      </c>
      <c r="M11" s="100" t="n">
        <v>10</v>
      </c>
      <c r="N11" s="101"/>
      <c r="O11" s="98" t="n">
        <v>2</v>
      </c>
      <c r="P11" s="99" t="n">
        <v>28</v>
      </c>
      <c r="Q11" s="103" t="n">
        <v>4</v>
      </c>
      <c r="R11" s="99" t="n">
        <v>24</v>
      </c>
      <c r="S11" s="103"/>
      <c r="T11" s="99"/>
      <c r="U11" s="103"/>
      <c r="V11" s="99"/>
      <c r="W11" s="103"/>
      <c r="X11" s="99"/>
      <c r="Y11" s="103"/>
      <c r="Z11" s="99"/>
      <c r="AA11" s="103"/>
      <c r="AB11" s="99"/>
      <c r="AC11" s="104" t="n">
        <f aca="false">SUM(D11,F11,H11,J11,L11,N11,P11,R11,T11,V11,X11,Z11,AB11)</f>
        <v>163</v>
      </c>
      <c r="AD11" s="115" t="n">
        <v>6</v>
      </c>
      <c r="AE11" s="106" t="n">
        <v>8</v>
      </c>
      <c r="AG11" s="107" t="s">
        <v>85</v>
      </c>
      <c r="AH11" s="116" t="n">
        <v>4</v>
      </c>
    </row>
    <row r="12" customFormat="false" ht="12.75" hidden="false" customHeight="true" outlineLevel="0" collapsed="false">
      <c r="A12" s="96" t="n">
        <v>7</v>
      </c>
      <c r="B12" s="117" t="s">
        <v>86</v>
      </c>
      <c r="C12" s="103" t="n">
        <v>6</v>
      </c>
      <c r="D12" s="99" t="n">
        <v>22</v>
      </c>
      <c r="E12" s="98" t="n">
        <v>2</v>
      </c>
      <c r="F12" s="99" t="n">
        <v>28</v>
      </c>
      <c r="G12" s="103" t="n">
        <v>4</v>
      </c>
      <c r="H12" s="99" t="n">
        <v>24</v>
      </c>
      <c r="I12" s="103" t="n">
        <v>5</v>
      </c>
      <c r="J12" s="99" t="n">
        <v>23</v>
      </c>
      <c r="K12" s="103" t="n">
        <v>8</v>
      </c>
      <c r="L12" s="99" t="n">
        <v>20</v>
      </c>
      <c r="M12" s="100" t="n">
        <v>15</v>
      </c>
      <c r="N12" s="101"/>
      <c r="O12" s="103" t="n">
        <v>9</v>
      </c>
      <c r="P12" s="99" t="n">
        <v>19</v>
      </c>
      <c r="Q12" s="103" t="n">
        <v>5</v>
      </c>
      <c r="R12" s="99" t="n">
        <v>23</v>
      </c>
      <c r="S12" s="103"/>
      <c r="T12" s="99"/>
      <c r="U12" s="103"/>
      <c r="V12" s="99"/>
      <c r="W12" s="103"/>
      <c r="X12" s="99"/>
      <c r="Y12" s="103"/>
      <c r="Z12" s="99"/>
      <c r="AA12" s="103"/>
      <c r="AB12" s="99"/>
      <c r="AC12" s="104" t="n">
        <f aca="false">SUM(D12,F12,H12,J12,L12,N12,P12,R12,T12,V12,X12,Z12,AB12)</f>
        <v>159</v>
      </c>
      <c r="AD12" s="115" t="n">
        <v>7</v>
      </c>
      <c r="AE12" s="106" t="n">
        <v>8</v>
      </c>
      <c r="AG12" s="109" t="s">
        <v>29</v>
      </c>
      <c r="AH12" s="110" t="n">
        <v>2</v>
      </c>
    </row>
    <row r="13" customFormat="false" ht="12.75" hidden="false" customHeight="true" outlineLevel="0" collapsed="false">
      <c r="A13" s="96" t="n">
        <v>8</v>
      </c>
      <c r="B13" s="112" t="s">
        <v>87</v>
      </c>
      <c r="C13" s="103" t="n">
        <v>13</v>
      </c>
      <c r="D13" s="99" t="n">
        <v>15</v>
      </c>
      <c r="E13" s="103" t="n">
        <v>6</v>
      </c>
      <c r="F13" s="99" t="n">
        <v>22</v>
      </c>
      <c r="G13" s="100" t="n">
        <v>14</v>
      </c>
      <c r="H13" s="101"/>
      <c r="I13" s="103" t="n">
        <v>12</v>
      </c>
      <c r="J13" s="99" t="n">
        <v>16</v>
      </c>
      <c r="K13" s="98" t="n">
        <v>3</v>
      </c>
      <c r="L13" s="99" t="n">
        <v>26</v>
      </c>
      <c r="M13" s="103" t="n">
        <v>4</v>
      </c>
      <c r="N13" s="99" t="n">
        <v>24</v>
      </c>
      <c r="O13" s="103" t="n">
        <v>10</v>
      </c>
      <c r="P13" s="99" t="n">
        <v>18</v>
      </c>
      <c r="Q13" s="103" t="n">
        <v>11</v>
      </c>
      <c r="R13" s="99" t="n">
        <v>17</v>
      </c>
      <c r="S13" s="103"/>
      <c r="T13" s="99"/>
      <c r="U13" s="103"/>
      <c r="V13" s="99"/>
      <c r="W13" s="103"/>
      <c r="X13" s="99"/>
      <c r="Y13" s="103"/>
      <c r="Z13" s="99"/>
      <c r="AA13" s="103"/>
      <c r="AB13" s="99"/>
      <c r="AC13" s="104" t="n">
        <f aca="false">SUM(D13,F13,H13,J13,L13,N13,P13,R13,T13,V13,X13,Z13,AB13)</f>
        <v>138</v>
      </c>
      <c r="AD13" s="115" t="n">
        <v>8</v>
      </c>
      <c r="AE13" s="106" t="n">
        <v>8</v>
      </c>
      <c r="AG13" s="109" t="s">
        <v>30</v>
      </c>
      <c r="AH13" s="116" t="n">
        <v>17</v>
      </c>
    </row>
    <row r="14" customFormat="false" ht="12.75" hidden="false" customHeight="true" outlineLevel="0" collapsed="false">
      <c r="A14" s="96" t="n">
        <v>9</v>
      </c>
      <c r="B14" s="112" t="s">
        <v>88</v>
      </c>
      <c r="C14" s="103" t="n">
        <v>14</v>
      </c>
      <c r="D14" s="99" t="n">
        <v>14</v>
      </c>
      <c r="E14" s="103" t="n">
        <v>13</v>
      </c>
      <c r="F14" s="99" t="n">
        <v>15</v>
      </c>
      <c r="G14" s="98" t="n">
        <v>3</v>
      </c>
      <c r="H14" s="99" t="n">
        <v>26</v>
      </c>
      <c r="I14" s="103" t="n">
        <v>7</v>
      </c>
      <c r="J14" s="99" t="n">
        <v>21</v>
      </c>
      <c r="K14" s="100" t="n">
        <v>15</v>
      </c>
      <c r="L14" s="101"/>
      <c r="M14" s="103" t="n">
        <v>13</v>
      </c>
      <c r="N14" s="99" t="n">
        <v>15</v>
      </c>
      <c r="O14" s="102" t="n">
        <v>1</v>
      </c>
      <c r="P14" s="99" t="n">
        <v>30</v>
      </c>
      <c r="Q14" s="103" t="n">
        <v>12</v>
      </c>
      <c r="R14" s="99" t="n">
        <v>16</v>
      </c>
      <c r="S14" s="103"/>
      <c r="T14" s="99"/>
      <c r="U14" s="103"/>
      <c r="V14" s="99"/>
      <c r="W14" s="103"/>
      <c r="X14" s="99"/>
      <c r="Y14" s="103"/>
      <c r="Z14" s="99"/>
      <c r="AA14" s="103"/>
      <c r="AB14" s="99"/>
      <c r="AC14" s="104" t="n">
        <f aca="false">SUM(D14,F14,H14,J14,L14,N14,P14,R14,T14,V14,X14,Z14,AB14)</f>
        <v>137</v>
      </c>
      <c r="AD14" s="115" t="n">
        <v>9</v>
      </c>
      <c r="AE14" s="106" t="n">
        <v>8</v>
      </c>
      <c r="AG14" s="109" t="s">
        <v>31</v>
      </c>
      <c r="AH14" s="108" t="s">
        <v>79</v>
      </c>
    </row>
    <row r="15" customFormat="false" ht="12.75" hidden="false" customHeight="true" outlineLevel="0" collapsed="false">
      <c r="A15" s="96" t="n">
        <v>10</v>
      </c>
      <c r="B15" s="117" t="s">
        <v>89</v>
      </c>
      <c r="C15" s="103" t="n">
        <v>8</v>
      </c>
      <c r="D15" s="99" t="n">
        <v>20</v>
      </c>
      <c r="E15" s="103" t="n">
        <v>9</v>
      </c>
      <c r="F15" s="99" t="n">
        <v>19</v>
      </c>
      <c r="G15" s="103" t="n">
        <v>9</v>
      </c>
      <c r="H15" s="99" t="n">
        <v>19</v>
      </c>
      <c r="I15" s="103" t="n">
        <v>10</v>
      </c>
      <c r="J15" s="99" t="n">
        <v>18</v>
      </c>
      <c r="K15" s="100" t="n">
        <v>14</v>
      </c>
      <c r="L15" s="101"/>
      <c r="M15" s="103" t="n">
        <v>12</v>
      </c>
      <c r="N15" s="99" t="n">
        <v>16</v>
      </c>
      <c r="O15" s="103" t="n">
        <v>12</v>
      </c>
      <c r="P15" s="99" t="n">
        <v>16</v>
      </c>
      <c r="Q15" s="103" t="n">
        <v>9</v>
      </c>
      <c r="R15" s="99" t="n">
        <v>19</v>
      </c>
      <c r="S15" s="103"/>
      <c r="T15" s="99"/>
      <c r="U15" s="103"/>
      <c r="V15" s="99"/>
      <c r="W15" s="103"/>
      <c r="X15" s="99"/>
      <c r="Y15" s="103"/>
      <c r="Z15" s="99"/>
      <c r="AA15" s="103"/>
      <c r="AB15" s="99"/>
      <c r="AC15" s="104" t="n">
        <f aca="false">SUM(D15,F15,H15,J15,L15,N15,P15,R15,T15,V15,X15,Z15,AB15)</f>
        <v>127</v>
      </c>
      <c r="AD15" s="115" t="n">
        <v>10</v>
      </c>
      <c r="AE15" s="106" t="n">
        <v>8</v>
      </c>
      <c r="AG15" s="118" t="s">
        <v>32</v>
      </c>
      <c r="AH15" s="116" t="n">
        <v>8</v>
      </c>
    </row>
    <row r="16" customFormat="false" ht="12.75" hidden="false" customHeight="true" outlineLevel="0" collapsed="false">
      <c r="A16" s="96" t="n">
        <v>11</v>
      </c>
      <c r="B16" s="117" t="s">
        <v>90</v>
      </c>
      <c r="C16" s="103" t="n">
        <v>15</v>
      </c>
      <c r="D16" s="99" t="n">
        <v>13</v>
      </c>
      <c r="E16" s="98" t="n">
        <v>3</v>
      </c>
      <c r="F16" s="99" t="n">
        <v>26</v>
      </c>
      <c r="G16" s="98" t="n">
        <v>2</v>
      </c>
      <c r="H16" s="99" t="n">
        <v>28</v>
      </c>
      <c r="I16" s="103" t="n">
        <v>14</v>
      </c>
      <c r="J16" s="99" t="n">
        <v>14</v>
      </c>
      <c r="K16" s="119" t="s">
        <v>39</v>
      </c>
      <c r="L16" s="120"/>
      <c r="M16" s="103" t="n">
        <v>11</v>
      </c>
      <c r="N16" s="99" t="n">
        <v>17</v>
      </c>
      <c r="O16" s="103" t="n">
        <v>14</v>
      </c>
      <c r="P16" s="99" t="n">
        <v>14</v>
      </c>
      <c r="Q16" s="103" t="n">
        <v>20</v>
      </c>
      <c r="R16" s="99" t="n">
        <v>8</v>
      </c>
      <c r="S16" s="103"/>
      <c r="T16" s="99"/>
      <c r="U16" s="103"/>
      <c r="V16" s="99"/>
      <c r="W16" s="103"/>
      <c r="X16" s="99"/>
      <c r="Y16" s="103"/>
      <c r="Z16" s="99"/>
      <c r="AA16" s="103"/>
      <c r="AB16" s="99"/>
      <c r="AC16" s="104" t="n">
        <f aca="false">SUM(D16,F16,H16,J16,L16,N16,P16,R16,T16,V16,X16,Z16,AB16)</f>
        <v>120</v>
      </c>
      <c r="AD16" s="115" t="n">
        <v>11</v>
      </c>
      <c r="AE16" s="121" t="n">
        <v>6</v>
      </c>
      <c r="AG16" s="118" t="s">
        <v>32</v>
      </c>
      <c r="AH16" s="116" t="n">
        <v>11</v>
      </c>
    </row>
    <row r="17" customFormat="false" ht="12.75" hidden="false" customHeight="true" outlineLevel="0" collapsed="false">
      <c r="A17" s="96" t="n">
        <v>12</v>
      </c>
      <c r="B17" s="117" t="s">
        <v>91</v>
      </c>
      <c r="C17" s="103" t="n">
        <v>27</v>
      </c>
      <c r="D17" s="99" t="n">
        <v>1</v>
      </c>
      <c r="E17" s="103" t="n">
        <v>10</v>
      </c>
      <c r="F17" s="99" t="n">
        <v>18</v>
      </c>
      <c r="G17" s="103" t="n">
        <v>6</v>
      </c>
      <c r="H17" s="99" t="n">
        <v>22</v>
      </c>
      <c r="I17" s="122"/>
      <c r="J17" s="120"/>
      <c r="K17" s="103" t="n">
        <v>12</v>
      </c>
      <c r="L17" s="99" t="n">
        <v>16</v>
      </c>
      <c r="M17" s="103" t="n">
        <v>17</v>
      </c>
      <c r="N17" s="99" t="n">
        <v>11</v>
      </c>
      <c r="O17" s="98" t="n">
        <v>3</v>
      </c>
      <c r="P17" s="99" t="n">
        <v>26</v>
      </c>
      <c r="Q17" s="103" t="n">
        <v>14</v>
      </c>
      <c r="R17" s="99" t="n">
        <v>14</v>
      </c>
      <c r="S17" s="103"/>
      <c r="T17" s="99"/>
      <c r="U17" s="103"/>
      <c r="V17" s="99"/>
      <c r="W17" s="103"/>
      <c r="X17" s="99"/>
      <c r="Y17" s="103"/>
      <c r="Z17" s="99"/>
      <c r="AA17" s="103"/>
      <c r="AB17" s="99"/>
      <c r="AC17" s="104" t="n">
        <f aca="false">SUM(D17,F17,H17,J17,L17,N17,P17,R17,T17,V17,X17,Z17,AB17)</f>
        <v>108</v>
      </c>
      <c r="AD17" s="115" t="n">
        <v>12</v>
      </c>
      <c r="AE17" s="121" t="n">
        <v>7</v>
      </c>
      <c r="AG17" s="109" t="s">
        <v>29</v>
      </c>
      <c r="AH17" s="116" t="n">
        <v>7</v>
      </c>
    </row>
    <row r="18" customFormat="false" ht="12.75" hidden="false" customHeight="true" outlineLevel="0" collapsed="false">
      <c r="A18" s="96" t="n">
        <v>13</v>
      </c>
      <c r="B18" s="112" t="s">
        <v>92</v>
      </c>
      <c r="C18" s="103" t="n">
        <v>19</v>
      </c>
      <c r="D18" s="99" t="n">
        <v>9</v>
      </c>
      <c r="E18" s="103" t="n">
        <v>15</v>
      </c>
      <c r="F18" s="99" t="n">
        <v>13</v>
      </c>
      <c r="G18" s="103" t="n">
        <v>19</v>
      </c>
      <c r="H18" s="99" t="n">
        <v>9</v>
      </c>
      <c r="I18" s="103" t="n">
        <v>9</v>
      </c>
      <c r="J18" s="99" t="n">
        <v>19</v>
      </c>
      <c r="K18" s="103" t="n">
        <v>21</v>
      </c>
      <c r="L18" s="99" t="n">
        <v>7</v>
      </c>
      <c r="M18" s="103" t="n">
        <v>14</v>
      </c>
      <c r="N18" s="99" t="n">
        <v>14</v>
      </c>
      <c r="O18" s="122"/>
      <c r="P18" s="120"/>
      <c r="Q18" s="103" t="n">
        <v>8</v>
      </c>
      <c r="R18" s="99" t="n">
        <v>20</v>
      </c>
      <c r="S18" s="103"/>
      <c r="T18" s="99"/>
      <c r="U18" s="103"/>
      <c r="V18" s="99"/>
      <c r="W18" s="103"/>
      <c r="X18" s="99"/>
      <c r="Y18" s="103"/>
      <c r="Z18" s="99"/>
      <c r="AA18" s="103"/>
      <c r="AB18" s="99"/>
      <c r="AC18" s="104" t="n">
        <f aca="false">SUM(D18,F18,H18,J18,L18,N18,P18,R18,T18,V18,X18,Z18,AB18)</f>
        <v>91</v>
      </c>
      <c r="AD18" s="115" t="n">
        <v>13</v>
      </c>
      <c r="AE18" s="121" t="n">
        <v>7</v>
      </c>
      <c r="AG18" s="109" t="s">
        <v>31</v>
      </c>
      <c r="AH18" s="108" t="s">
        <v>79</v>
      </c>
    </row>
    <row r="19" customFormat="false" ht="12.75" hidden="false" customHeight="true" outlineLevel="0" collapsed="false">
      <c r="A19" s="96" t="n">
        <v>14</v>
      </c>
      <c r="B19" s="117" t="s">
        <v>93</v>
      </c>
      <c r="C19" s="103" t="n">
        <v>12</v>
      </c>
      <c r="D19" s="99" t="n">
        <v>16</v>
      </c>
      <c r="E19" s="123"/>
      <c r="F19" s="124"/>
      <c r="G19" s="103" t="n">
        <v>18</v>
      </c>
      <c r="H19" s="99" t="n">
        <v>10</v>
      </c>
      <c r="I19" s="103" t="n">
        <v>11</v>
      </c>
      <c r="J19" s="99" t="n">
        <v>17</v>
      </c>
      <c r="K19" s="122"/>
      <c r="L19" s="120"/>
      <c r="M19" s="103" t="n">
        <v>20</v>
      </c>
      <c r="N19" s="99" t="n">
        <v>8</v>
      </c>
      <c r="O19" s="103" t="n">
        <v>11</v>
      </c>
      <c r="P19" s="99" t="n">
        <v>17</v>
      </c>
      <c r="Q19" s="103" t="n">
        <v>6</v>
      </c>
      <c r="R19" s="99" t="n">
        <v>22</v>
      </c>
      <c r="S19" s="103"/>
      <c r="T19" s="99"/>
      <c r="U19" s="103"/>
      <c r="V19" s="99"/>
      <c r="W19" s="103"/>
      <c r="X19" s="99"/>
      <c r="Y19" s="103"/>
      <c r="Z19" s="99"/>
      <c r="AA19" s="103"/>
      <c r="AB19" s="99"/>
      <c r="AC19" s="104" t="n">
        <f aca="false">SUM(D19,F19,H19,J19,L19,N19,P19,R19,T19,V19,X19,Z19,AB19)</f>
        <v>90</v>
      </c>
      <c r="AD19" s="115" t="n">
        <v>14</v>
      </c>
      <c r="AE19" s="121" t="n">
        <v>6</v>
      </c>
      <c r="AG19" s="118" t="s">
        <v>32</v>
      </c>
      <c r="AH19" s="116" t="n">
        <v>13</v>
      </c>
    </row>
    <row r="20" customFormat="false" ht="12.75" hidden="false" customHeight="true" outlineLevel="0" collapsed="false">
      <c r="A20" s="96" t="n">
        <v>15</v>
      </c>
      <c r="B20" s="112" t="s">
        <v>94</v>
      </c>
      <c r="C20" s="103" t="n">
        <v>10</v>
      </c>
      <c r="D20" s="99" t="n">
        <v>18</v>
      </c>
      <c r="E20" s="103" t="n">
        <v>11</v>
      </c>
      <c r="F20" s="99" t="n">
        <v>17</v>
      </c>
      <c r="G20" s="103" t="n">
        <v>6</v>
      </c>
      <c r="H20" s="99" t="n">
        <v>22</v>
      </c>
      <c r="I20" s="122"/>
      <c r="J20" s="120"/>
      <c r="K20" s="103" t="n">
        <v>4</v>
      </c>
      <c r="L20" s="99" t="n">
        <v>24</v>
      </c>
      <c r="M20" s="122"/>
      <c r="N20" s="120"/>
      <c r="O20" s="122"/>
      <c r="P20" s="120"/>
      <c r="Q20" s="122"/>
      <c r="R20" s="120"/>
      <c r="S20" s="103"/>
      <c r="T20" s="99"/>
      <c r="U20" s="103"/>
      <c r="V20" s="99"/>
      <c r="W20" s="103"/>
      <c r="X20" s="99"/>
      <c r="Y20" s="103"/>
      <c r="Z20" s="99"/>
      <c r="AA20" s="103"/>
      <c r="AB20" s="99"/>
      <c r="AC20" s="104" t="n">
        <f aca="false">SUM(D20,F20,H20,J20,L20,N20,P20,R20,T20,V20,X20,Z20,AB20)</f>
        <v>81</v>
      </c>
      <c r="AD20" s="115" t="n">
        <v>15</v>
      </c>
      <c r="AE20" s="121" t="n">
        <v>4</v>
      </c>
      <c r="AG20" s="109" t="s">
        <v>95</v>
      </c>
      <c r="AH20" s="108" t="s">
        <v>79</v>
      </c>
    </row>
    <row r="21" customFormat="false" ht="12.75" hidden="false" customHeight="true" outlineLevel="0" collapsed="false">
      <c r="A21" s="96" t="n">
        <v>16</v>
      </c>
      <c r="B21" s="117" t="s">
        <v>96</v>
      </c>
      <c r="C21" s="103" t="n">
        <v>16</v>
      </c>
      <c r="D21" s="99" t="n">
        <v>12</v>
      </c>
      <c r="E21" s="103" t="n">
        <v>17</v>
      </c>
      <c r="F21" s="99" t="n">
        <v>11</v>
      </c>
      <c r="G21" s="103" t="n">
        <v>10</v>
      </c>
      <c r="H21" s="99" t="n">
        <v>18</v>
      </c>
      <c r="I21" s="122"/>
      <c r="J21" s="120"/>
      <c r="K21" s="103" t="n">
        <v>17</v>
      </c>
      <c r="L21" s="99" t="n">
        <v>11</v>
      </c>
      <c r="M21" s="103" t="n">
        <v>6</v>
      </c>
      <c r="N21" s="99" t="n">
        <v>22</v>
      </c>
      <c r="O21" s="122"/>
      <c r="P21" s="120"/>
      <c r="Q21" s="122"/>
      <c r="R21" s="120"/>
      <c r="S21" s="103"/>
      <c r="T21" s="99"/>
      <c r="U21" s="103"/>
      <c r="V21" s="99"/>
      <c r="W21" s="103"/>
      <c r="X21" s="99"/>
      <c r="Y21" s="103"/>
      <c r="Z21" s="99"/>
      <c r="AA21" s="103"/>
      <c r="AB21" s="99"/>
      <c r="AC21" s="104" t="n">
        <f aca="false">SUM(D21,F21,H21,J21,L21,N21,P21,R21,T21,V21,X21,Z21,AB21)</f>
        <v>74</v>
      </c>
      <c r="AD21" s="115" t="n">
        <v>16</v>
      </c>
      <c r="AE21" s="121" t="n">
        <v>5</v>
      </c>
      <c r="AG21" s="109" t="s">
        <v>36</v>
      </c>
      <c r="AH21" s="116" t="n">
        <v>26</v>
      </c>
    </row>
    <row r="22" customFormat="false" ht="12.75" hidden="false" customHeight="true" outlineLevel="0" collapsed="false">
      <c r="A22" s="96" t="n">
        <v>17</v>
      </c>
      <c r="B22" s="112" t="s">
        <v>97</v>
      </c>
      <c r="C22" s="103" t="n">
        <v>22</v>
      </c>
      <c r="D22" s="99" t="n">
        <v>6</v>
      </c>
      <c r="E22" s="103" t="n">
        <v>18</v>
      </c>
      <c r="F22" s="99" t="n">
        <v>10</v>
      </c>
      <c r="G22" s="103" t="n">
        <v>17</v>
      </c>
      <c r="H22" s="99" t="n">
        <v>11</v>
      </c>
      <c r="I22" s="103" t="n">
        <v>15</v>
      </c>
      <c r="J22" s="99" t="n">
        <v>13</v>
      </c>
      <c r="K22" s="103" t="n">
        <v>23</v>
      </c>
      <c r="L22" s="99" t="n">
        <v>5</v>
      </c>
      <c r="M22" s="103" t="n">
        <v>9</v>
      </c>
      <c r="N22" s="99" t="n">
        <v>19</v>
      </c>
      <c r="O22" s="122"/>
      <c r="P22" s="120"/>
      <c r="Q22" s="103" t="n">
        <v>19</v>
      </c>
      <c r="R22" s="99" t="n">
        <v>9</v>
      </c>
      <c r="S22" s="103"/>
      <c r="T22" s="99"/>
      <c r="U22" s="103"/>
      <c r="V22" s="99"/>
      <c r="W22" s="103"/>
      <c r="X22" s="99"/>
      <c r="Y22" s="103"/>
      <c r="Z22" s="99"/>
      <c r="AA22" s="103"/>
      <c r="AB22" s="99"/>
      <c r="AC22" s="104" t="n">
        <f aca="false">SUM(D22,F22,H22,J22,L22,N22,P22,R22,T22,V22,X22,Z22,AB22)</f>
        <v>73</v>
      </c>
      <c r="AD22" s="115" t="n">
        <v>17</v>
      </c>
      <c r="AE22" s="121" t="n">
        <v>7</v>
      </c>
      <c r="AG22" s="109" t="s">
        <v>31</v>
      </c>
      <c r="AH22" s="116" t="n">
        <v>12</v>
      </c>
    </row>
    <row r="23" customFormat="false" ht="12.75" hidden="false" customHeight="true" outlineLevel="0" collapsed="false">
      <c r="A23" s="96" t="n">
        <v>18</v>
      </c>
      <c r="B23" s="112" t="s">
        <v>98</v>
      </c>
      <c r="C23" s="103" t="n">
        <v>23</v>
      </c>
      <c r="D23" s="99" t="n">
        <v>5</v>
      </c>
      <c r="E23" s="103" t="n">
        <v>21</v>
      </c>
      <c r="F23" s="99" t="n">
        <v>7</v>
      </c>
      <c r="G23" s="103" t="n">
        <v>12</v>
      </c>
      <c r="H23" s="99" t="n">
        <v>16</v>
      </c>
      <c r="I23" s="122"/>
      <c r="J23" s="120"/>
      <c r="K23" s="103" t="n">
        <v>9</v>
      </c>
      <c r="L23" s="99" t="n">
        <v>19</v>
      </c>
      <c r="M23" s="103" t="n">
        <v>19</v>
      </c>
      <c r="N23" s="99" t="n">
        <v>9</v>
      </c>
      <c r="O23" s="122"/>
      <c r="P23" s="120"/>
      <c r="Q23" s="103" t="n">
        <v>13</v>
      </c>
      <c r="R23" s="99" t="n">
        <v>15</v>
      </c>
      <c r="S23" s="103"/>
      <c r="T23" s="99"/>
      <c r="U23" s="103"/>
      <c r="V23" s="99"/>
      <c r="W23" s="103"/>
      <c r="X23" s="99"/>
      <c r="Y23" s="103"/>
      <c r="Z23" s="99"/>
      <c r="AA23" s="103"/>
      <c r="AB23" s="99"/>
      <c r="AC23" s="104" t="n">
        <f aca="false">SUM(D23,F23,H23,J23,L23,N23,P23,R23,T23,V23,X23,Z23,AB23)</f>
        <v>71</v>
      </c>
      <c r="AD23" s="115" t="n">
        <v>18</v>
      </c>
      <c r="AE23" s="121" t="n">
        <v>6</v>
      </c>
      <c r="AG23" s="109" t="s">
        <v>99</v>
      </c>
      <c r="AH23" s="116" t="n">
        <v>14</v>
      </c>
    </row>
    <row r="24" customFormat="false" ht="12.75" hidden="false" customHeight="true" outlineLevel="0" collapsed="false">
      <c r="A24" s="96" t="n">
        <v>19</v>
      </c>
      <c r="B24" s="112" t="s">
        <v>100</v>
      </c>
      <c r="C24" s="103" t="n">
        <v>18</v>
      </c>
      <c r="D24" s="99" t="n">
        <v>10</v>
      </c>
      <c r="E24" s="123"/>
      <c r="F24" s="124"/>
      <c r="G24" s="103" t="n">
        <v>16</v>
      </c>
      <c r="H24" s="99" t="n">
        <v>12</v>
      </c>
      <c r="I24" s="122"/>
      <c r="J24" s="120"/>
      <c r="K24" s="103" t="n">
        <v>19</v>
      </c>
      <c r="L24" s="99" t="n">
        <v>9</v>
      </c>
      <c r="M24" s="103" t="n">
        <v>18</v>
      </c>
      <c r="N24" s="99" t="n">
        <v>10</v>
      </c>
      <c r="O24" s="103" t="n">
        <v>13</v>
      </c>
      <c r="P24" s="99" t="n">
        <v>15</v>
      </c>
      <c r="Q24" s="122"/>
      <c r="R24" s="120"/>
      <c r="S24" s="103"/>
      <c r="T24" s="99"/>
      <c r="U24" s="103"/>
      <c r="V24" s="99"/>
      <c r="W24" s="103"/>
      <c r="X24" s="99"/>
      <c r="Y24" s="103"/>
      <c r="Z24" s="99"/>
      <c r="AA24" s="103"/>
      <c r="AB24" s="99"/>
      <c r="AC24" s="104" t="n">
        <f aca="false">SUM(D24,F24,H24,J24,L24,N24,P24,R24,T24,V24,X24,Z24,AB24)</f>
        <v>56</v>
      </c>
      <c r="AD24" s="115" t="n">
        <v>19</v>
      </c>
      <c r="AE24" s="121" t="n">
        <v>5</v>
      </c>
      <c r="AG24" s="109" t="s">
        <v>28</v>
      </c>
      <c r="AH24" s="108" t="s">
        <v>79</v>
      </c>
    </row>
    <row r="25" customFormat="false" ht="12.75" hidden="false" customHeight="true" outlineLevel="0" collapsed="false">
      <c r="A25" s="96" t="n">
        <v>20</v>
      </c>
      <c r="B25" s="112" t="s">
        <v>101</v>
      </c>
      <c r="C25" s="103" t="n">
        <v>7</v>
      </c>
      <c r="D25" s="99" t="n">
        <v>21</v>
      </c>
      <c r="E25" s="123"/>
      <c r="F25" s="124"/>
      <c r="G25" s="103" t="n">
        <v>8</v>
      </c>
      <c r="H25" s="99" t="n">
        <v>20</v>
      </c>
      <c r="I25" s="122"/>
      <c r="J25" s="120"/>
      <c r="K25" s="122"/>
      <c r="L25" s="120"/>
      <c r="M25" s="122"/>
      <c r="N25" s="120"/>
      <c r="O25" s="122"/>
      <c r="P25" s="120"/>
      <c r="Q25" s="103" t="n">
        <v>14</v>
      </c>
      <c r="R25" s="99" t="n">
        <v>14</v>
      </c>
      <c r="S25" s="103"/>
      <c r="T25" s="99"/>
      <c r="U25" s="103"/>
      <c r="V25" s="99"/>
      <c r="W25" s="103"/>
      <c r="X25" s="99"/>
      <c r="Y25" s="103"/>
      <c r="Z25" s="99"/>
      <c r="AA25" s="103"/>
      <c r="AB25" s="99"/>
      <c r="AC25" s="104" t="n">
        <f aca="false">SUM(D25,F25,H25,J25,L25,N25,P25,R25,T25,V25,X25,Z25,AB25)</f>
        <v>55</v>
      </c>
      <c r="AD25" s="115" t="n">
        <v>20</v>
      </c>
      <c r="AE25" s="121" t="n">
        <v>3</v>
      </c>
      <c r="AG25" s="109" t="s">
        <v>31</v>
      </c>
      <c r="AH25" s="108" t="s">
        <v>79</v>
      </c>
    </row>
    <row r="26" customFormat="false" ht="12.75" hidden="false" customHeight="true" outlineLevel="0" collapsed="false">
      <c r="A26" s="96" t="n">
        <v>21</v>
      </c>
      <c r="B26" s="112" t="s">
        <v>102</v>
      </c>
      <c r="C26" s="103" t="n">
        <v>24</v>
      </c>
      <c r="D26" s="99" t="n">
        <v>4</v>
      </c>
      <c r="E26" s="103" t="n">
        <v>20</v>
      </c>
      <c r="F26" s="99" t="n">
        <v>8</v>
      </c>
      <c r="G26" s="103" t="n">
        <v>13</v>
      </c>
      <c r="H26" s="99" t="n">
        <v>15</v>
      </c>
      <c r="I26" s="103" t="n">
        <v>13</v>
      </c>
      <c r="J26" s="99" t="n">
        <v>15</v>
      </c>
      <c r="K26" s="122"/>
      <c r="L26" s="120"/>
      <c r="M26" s="122"/>
      <c r="N26" s="120"/>
      <c r="O26" s="122"/>
      <c r="P26" s="120"/>
      <c r="Q26" s="103" t="n">
        <v>16</v>
      </c>
      <c r="R26" s="99" t="n">
        <v>12</v>
      </c>
      <c r="S26" s="103"/>
      <c r="T26" s="99"/>
      <c r="U26" s="103"/>
      <c r="V26" s="99"/>
      <c r="W26" s="103"/>
      <c r="X26" s="99"/>
      <c r="Y26" s="103"/>
      <c r="Z26" s="99"/>
      <c r="AA26" s="103"/>
      <c r="AB26" s="99"/>
      <c r="AC26" s="104" t="n">
        <f aca="false">SUM(D26,F26,H26,J26,L26,N26,P26,R26,T26,V26,X26,Z26,AB26)</f>
        <v>54</v>
      </c>
      <c r="AD26" s="115" t="n">
        <v>21</v>
      </c>
      <c r="AE26" s="121" t="n">
        <v>5</v>
      </c>
      <c r="AG26" s="109" t="s">
        <v>30</v>
      </c>
      <c r="AH26" s="108" t="s">
        <v>79</v>
      </c>
    </row>
    <row r="27" customFormat="false" ht="12.75" hidden="false" customHeight="true" outlineLevel="0" collapsed="false">
      <c r="A27" s="96" t="n">
        <v>22</v>
      </c>
      <c r="B27" s="112" t="s">
        <v>103</v>
      </c>
      <c r="C27" s="103" t="n">
        <v>11</v>
      </c>
      <c r="D27" s="99" t="n">
        <v>17</v>
      </c>
      <c r="E27" s="123"/>
      <c r="F27" s="124"/>
      <c r="G27" s="103" t="n">
        <v>20</v>
      </c>
      <c r="H27" s="99" t="n">
        <v>8</v>
      </c>
      <c r="I27" s="122"/>
      <c r="J27" s="120"/>
      <c r="K27" s="103" t="n">
        <v>16</v>
      </c>
      <c r="L27" s="99" t="n">
        <v>12</v>
      </c>
      <c r="M27" s="103" t="n">
        <v>24</v>
      </c>
      <c r="N27" s="99" t="n">
        <v>4</v>
      </c>
      <c r="O27" s="122"/>
      <c r="P27" s="120"/>
      <c r="Q27" s="103" t="n">
        <v>18</v>
      </c>
      <c r="R27" s="99" t="n">
        <v>10</v>
      </c>
      <c r="S27" s="103"/>
      <c r="T27" s="99"/>
      <c r="U27" s="103"/>
      <c r="V27" s="99"/>
      <c r="W27" s="103"/>
      <c r="X27" s="99"/>
      <c r="Y27" s="103"/>
      <c r="Z27" s="99"/>
      <c r="AA27" s="103"/>
      <c r="AB27" s="99"/>
      <c r="AC27" s="104" t="n">
        <f aca="false">SUM(D27,F27,H27,J27,L27,N27,P27,R27,T27,V27,X27,Z27,AB27)</f>
        <v>51</v>
      </c>
      <c r="AD27" s="115" t="n">
        <v>22</v>
      </c>
      <c r="AE27" s="121" t="n">
        <v>5</v>
      </c>
      <c r="AG27" s="109" t="s">
        <v>95</v>
      </c>
      <c r="AH27" s="108" t="s">
        <v>79</v>
      </c>
    </row>
    <row r="28" customFormat="false" ht="12.75" hidden="false" customHeight="true" outlineLevel="0" collapsed="false">
      <c r="A28" s="96" t="n">
        <v>23</v>
      </c>
      <c r="B28" s="112" t="s">
        <v>104</v>
      </c>
      <c r="C28" s="123"/>
      <c r="D28" s="124"/>
      <c r="E28" s="103" t="n">
        <v>12</v>
      </c>
      <c r="F28" s="99" t="n">
        <v>16</v>
      </c>
      <c r="G28" s="122"/>
      <c r="H28" s="120"/>
      <c r="I28" s="122"/>
      <c r="J28" s="120"/>
      <c r="K28" s="103" t="n">
        <v>5</v>
      </c>
      <c r="L28" s="99" t="n">
        <v>23</v>
      </c>
      <c r="M28" s="103" t="n">
        <v>16</v>
      </c>
      <c r="N28" s="99" t="n">
        <v>12</v>
      </c>
      <c r="O28" s="122"/>
      <c r="P28" s="120"/>
      <c r="Q28" s="122"/>
      <c r="R28" s="120"/>
      <c r="S28" s="103"/>
      <c r="T28" s="99"/>
      <c r="U28" s="103"/>
      <c r="V28" s="99"/>
      <c r="W28" s="103"/>
      <c r="X28" s="99"/>
      <c r="Y28" s="103"/>
      <c r="Z28" s="99"/>
      <c r="AA28" s="103"/>
      <c r="AB28" s="99"/>
      <c r="AC28" s="104" t="n">
        <f aca="false">SUM(D28,F28,H28,J28,L28,N28,P28,R28,T28,V28,X28,Z28,AB28)</f>
        <v>51</v>
      </c>
      <c r="AD28" s="115" t="n">
        <v>23</v>
      </c>
      <c r="AE28" s="121" t="n">
        <v>3</v>
      </c>
      <c r="AG28" s="118" t="s">
        <v>32</v>
      </c>
      <c r="AH28" s="116" t="n">
        <v>10</v>
      </c>
    </row>
    <row r="29" customFormat="false" ht="12.75" hidden="false" customHeight="true" outlineLevel="0" collapsed="false">
      <c r="A29" s="96" t="n">
        <v>24</v>
      </c>
      <c r="B29" s="117" t="s">
        <v>105</v>
      </c>
      <c r="C29" s="103" t="n">
        <v>25</v>
      </c>
      <c r="D29" s="99" t="n">
        <v>3</v>
      </c>
      <c r="E29" s="123"/>
      <c r="F29" s="124"/>
      <c r="G29" s="122"/>
      <c r="H29" s="120"/>
      <c r="I29" s="122"/>
      <c r="J29" s="120"/>
      <c r="K29" s="103" t="n">
        <v>13</v>
      </c>
      <c r="L29" s="99" t="n">
        <v>15</v>
      </c>
      <c r="M29" s="103" t="n">
        <v>5</v>
      </c>
      <c r="N29" s="99" t="n">
        <v>23</v>
      </c>
      <c r="O29" s="122"/>
      <c r="P29" s="120"/>
      <c r="Q29" s="122"/>
      <c r="R29" s="120"/>
      <c r="S29" s="103"/>
      <c r="T29" s="99"/>
      <c r="U29" s="103"/>
      <c r="V29" s="99"/>
      <c r="W29" s="103"/>
      <c r="X29" s="99"/>
      <c r="Y29" s="103"/>
      <c r="Z29" s="99"/>
      <c r="AA29" s="103"/>
      <c r="AB29" s="99"/>
      <c r="AC29" s="104" t="n">
        <f aca="false">SUM(D29,F29,H29,J29,L29,N29,P29,R29,T29,V29,X29,Z29,AB29)</f>
        <v>41</v>
      </c>
      <c r="AD29" s="115" t="n">
        <v>24</v>
      </c>
      <c r="AE29" s="121" t="n">
        <v>3</v>
      </c>
      <c r="AG29" s="109" t="s">
        <v>95</v>
      </c>
      <c r="AH29" s="116" t="n">
        <v>23</v>
      </c>
    </row>
    <row r="30" customFormat="false" ht="12.75" hidden="false" customHeight="true" outlineLevel="0" collapsed="false">
      <c r="A30" s="96" t="n">
        <v>25</v>
      </c>
      <c r="B30" s="112" t="s">
        <v>106</v>
      </c>
      <c r="C30" s="103" t="n">
        <v>26</v>
      </c>
      <c r="D30" s="99" t="n">
        <v>2</v>
      </c>
      <c r="E30" s="103" t="n">
        <v>19</v>
      </c>
      <c r="F30" s="99" t="n">
        <v>9</v>
      </c>
      <c r="G30" s="122"/>
      <c r="H30" s="120"/>
      <c r="I30" s="122"/>
      <c r="J30" s="120"/>
      <c r="K30" s="122"/>
      <c r="L30" s="120"/>
      <c r="M30" s="103" t="n">
        <v>5</v>
      </c>
      <c r="N30" s="99" t="n">
        <v>23</v>
      </c>
      <c r="O30" s="122"/>
      <c r="P30" s="120"/>
      <c r="Q30" s="122"/>
      <c r="R30" s="120"/>
      <c r="S30" s="103"/>
      <c r="T30" s="99"/>
      <c r="U30" s="103"/>
      <c r="V30" s="99"/>
      <c r="W30" s="103"/>
      <c r="X30" s="99"/>
      <c r="Y30" s="103"/>
      <c r="Z30" s="99"/>
      <c r="AA30" s="103"/>
      <c r="AB30" s="99"/>
      <c r="AC30" s="104" t="n">
        <f aca="false">SUM(D30,F30,H30,J30,L30,N30,P30,R30,T30,V30,X30,Z30,AB30)</f>
        <v>34</v>
      </c>
      <c r="AD30" s="115" t="n">
        <v>25</v>
      </c>
      <c r="AE30" s="121" t="n">
        <v>3</v>
      </c>
      <c r="AG30" s="109" t="s">
        <v>31</v>
      </c>
      <c r="AH30" s="108" t="s">
        <v>79</v>
      </c>
    </row>
    <row r="31" customFormat="false" ht="12.75" hidden="false" customHeight="true" outlineLevel="0" collapsed="false">
      <c r="A31" s="96" t="n">
        <v>26</v>
      </c>
      <c r="B31" s="125" t="s">
        <v>107</v>
      </c>
      <c r="C31" s="123"/>
      <c r="D31" s="124"/>
      <c r="E31" s="123"/>
      <c r="F31" s="124"/>
      <c r="G31" s="103" t="n">
        <v>11</v>
      </c>
      <c r="H31" s="99" t="n">
        <v>17</v>
      </c>
      <c r="I31" s="122"/>
      <c r="J31" s="120"/>
      <c r="K31" s="122"/>
      <c r="L31" s="120"/>
      <c r="M31" s="103" t="n">
        <v>21</v>
      </c>
      <c r="N31" s="99" t="n">
        <v>7</v>
      </c>
      <c r="O31" s="122"/>
      <c r="P31" s="120"/>
      <c r="Q31" s="122"/>
      <c r="R31" s="120"/>
      <c r="S31" s="126"/>
      <c r="T31" s="99"/>
      <c r="U31" s="126"/>
      <c r="V31" s="99"/>
      <c r="W31" s="126"/>
      <c r="X31" s="99"/>
      <c r="Y31" s="126"/>
      <c r="Z31" s="99"/>
      <c r="AA31" s="126"/>
      <c r="AB31" s="99"/>
      <c r="AC31" s="104" t="n">
        <f aca="false">SUM(D31,F31,H31,J31,L31,N31,P31,R31,T31,V31,X31,Z31,AB31)</f>
        <v>24</v>
      </c>
      <c r="AD31" s="115" t="n">
        <v>26</v>
      </c>
      <c r="AE31" s="121" t="n">
        <v>2</v>
      </c>
      <c r="AG31" s="109" t="s">
        <v>99</v>
      </c>
      <c r="AH31" s="116" t="n">
        <v>16</v>
      </c>
    </row>
    <row r="32" customFormat="false" ht="12.75" hidden="false" customHeight="true" outlineLevel="0" collapsed="false">
      <c r="A32" s="96" t="n">
        <v>27</v>
      </c>
      <c r="B32" s="112" t="s">
        <v>108</v>
      </c>
      <c r="C32" s="103" t="n">
        <v>21</v>
      </c>
      <c r="D32" s="99" t="n">
        <v>7</v>
      </c>
      <c r="E32" s="123"/>
      <c r="F32" s="124"/>
      <c r="G32" s="122"/>
      <c r="H32" s="120"/>
      <c r="I32" s="122"/>
      <c r="J32" s="120"/>
      <c r="K32" s="103" t="n">
        <v>18</v>
      </c>
      <c r="L32" s="99" t="n">
        <v>10</v>
      </c>
      <c r="M32" s="103" t="n">
        <v>22</v>
      </c>
      <c r="N32" s="99" t="n">
        <v>6</v>
      </c>
      <c r="O32" s="122"/>
      <c r="P32" s="120"/>
      <c r="Q32" s="122"/>
      <c r="R32" s="120"/>
      <c r="S32" s="103"/>
      <c r="T32" s="99"/>
      <c r="U32" s="103"/>
      <c r="V32" s="99"/>
      <c r="W32" s="103"/>
      <c r="X32" s="99"/>
      <c r="Y32" s="103"/>
      <c r="Z32" s="99"/>
      <c r="AA32" s="103"/>
      <c r="AB32" s="99"/>
      <c r="AC32" s="104" t="n">
        <f aca="false">SUM(D32,F32,H32,J32,L32,N32,P32,R32,T32,V32,X32,Z32,AB32)</f>
        <v>23</v>
      </c>
      <c r="AD32" s="115" t="n">
        <v>27</v>
      </c>
      <c r="AE32" s="121" t="n">
        <v>3</v>
      </c>
      <c r="AG32" s="109" t="s">
        <v>37</v>
      </c>
      <c r="AH32" s="116" t="n">
        <v>33</v>
      </c>
    </row>
    <row r="33" customFormat="false" ht="12.75" hidden="false" customHeight="true" outlineLevel="0" collapsed="false">
      <c r="A33" s="96" t="n">
        <v>28</v>
      </c>
      <c r="B33" s="117" t="s">
        <v>109</v>
      </c>
      <c r="C33" s="103" t="n">
        <v>28</v>
      </c>
      <c r="D33" s="99" t="n">
        <v>1</v>
      </c>
      <c r="E33" s="123"/>
      <c r="F33" s="124"/>
      <c r="G33" s="103" t="n">
        <v>7</v>
      </c>
      <c r="H33" s="99" t="n">
        <v>21</v>
      </c>
      <c r="I33" s="122"/>
      <c r="J33" s="120"/>
      <c r="K33" s="122"/>
      <c r="L33" s="120"/>
      <c r="M33" s="122"/>
      <c r="N33" s="120"/>
      <c r="O33" s="122"/>
      <c r="P33" s="120"/>
      <c r="Q33" s="122"/>
      <c r="R33" s="120"/>
      <c r="S33" s="103"/>
      <c r="T33" s="99"/>
      <c r="U33" s="103"/>
      <c r="V33" s="99"/>
      <c r="W33" s="103"/>
      <c r="X33" s="99"/>
      <c r="Y33" s="103"/>
      <c r="Z33" s="99"/>
      <c r="AA33" s="103"/>
      <c r="AB33" s="99"/>
      <c r="AC33" s="104" t="n">
        <f aca="false">SUM(D33,F33,H33,J33,L33,N33,P33,R33,T33,V33,X33,Z33,AB33)</f>
        <v>22</v>
      </c>
      <c r="AD33" s="115" t="n">
        <v>28</v>
      </c>
      <c r="AE33" s="121" t="n">
        <v>2</v>
      </c>
      <c r="AG33" s="109" t="s">
        <v>95</v>
      </c>
      <c r="AH33" s="108" t="s">
        <v>79</v>
      </c>
    </row>
    <row r="34" customFormat="false" ht="12.75" hidden="false" customHeight="true" outlineLevel="0" collapsed="false">
      <c r="A34" s="96" t="n">
        <v>29</v>
      </c>
      <c r="B34" s="112" t="s">
        <v>110</v>
      </c>
      <c r="C34" s="123"/>
      <c r="D34" s="124"/>
      <c r="E34" s="103" t="n">
        <v>16</v>
      </c>
      <c r="F34" s="99" t="n">
        <v>12</v>
      </c>
      <c r="G34" s="122"/>
      <c r="H34" s="120"/>
      <c r="I34" s="122"/>
      <c r="J34" s="120"/>
      <c r="K34" s="122"/>
      <c r="L34" s="120"/>
      <c r="M34" s="103" t="n">
        <v>23</v>
      </c>
      <c r="N34" s="99" t="n">
        <v>5</v>
      </c>
      <c r="O34" s="122"/>
      <c r="P34" s="120"/>
      <c r="Q34" s="122"/>
      <c r="R34" s="120"/>
      <c r="S34" s="103"/>
      <c r="T34" s="99"/>
      <c r="U34" s="103"/>
      <c r="V34" s="99"/>
      <c r="W34" s="103"/>
      <c r="X34" s="99"/>
      <c r="Y34" s="103"/>
      <c r="Z34" s="99"/>
      <c r="AA34" s="103"/>
      <c r="AB34" s="99"/>
      <c r="AC34" s="104" t="n">
        <f aca="false">SUM(D34,F34,H34,J34,L34,N34,P34,R34,T34,V34,X34,Z34,AB34)</f>
        <v>17</v>
      </c>
      <c r="AD34" s="115" t="n">
        <v>29</v>
      </c>
      <c r="AE34" s="121" t="n">
        <v>2</v>
      </c>
      <c r="AG34" s="109" t="s">
        <v>31</v>
      </c>
      <c r="AH34" s="108" t="s">
        <v>79</v>
      </c>
    </row>
    <row r="35" customFormat="false" ht="12.75" hidden="false" customHeight="true" outlineLevel="0" collapsed="false">
      <c r="A35" s="96" t="n">
        <v>30</v>
      </c>
      <c r="B35" s="112" t="s">
        <v>111</v>
      </c>
      <c r="C35" s="123"/>
      <c r="D35" s="124"/>
      <c r="E35" s="103" t="n">
        <v>22</v>
      </c>
      <c r="F35" s="99" t="n">
        <v>6</v>
      </c>
      <c r="G35" s="103" t="n">
        <v>21</v>
      </c>
      <c r="H35" s="99" t="n">
        <v>7</v>
      </c>
      <c r="I35" s="122"/>
      <c r="J35" s="120"/>
      <c r="K35" s="122"/>
      <c r="L35" s="120"/>
      <c r="M35" s="122"/>
      <c r="N35" s="120"/>
      <c r="O35" s="122"/>
      <c r="P35" s="120"/>
      <c r="Q35" s="122"/>
      <c r="R35" s="120"/>
      <c r="S35" s="103"/>
      <c r="T35" s="99"/>
      <c r="U35" s="103"/>
      <c r="V35" s="99"/>
      <c r="W35" s="103"/>
      <c r="X35" s="99"/>
      <c r="Y35" s="103"/>
      <c r="Z35" s="99"/>
      <c r="AA35" s="103"/>
      <c r="AB35" s="99"/>
      <c r="AC35" s="104" t="n">
        <f aca="false">SUM(D35,F35,H35,J35,L35,N35,P35,R35,T35,V35,X35,Z35,AB35)</f>
        <v>13</v>
      </c>
      <c r="AD35" s="115" t="n">
        <v>30</v>
      </c>
      <c r="AE35" s="121" t="n">
        <v>1</v>
      </c>
      <c r="AG35" s="109" t="s">
        <v>34</v>
      </c>
      <c r="AH35" s="108" t="s">
        <v>79</v>
      </c>
    </row>
    <row r="36" customFormat="false" ht="12.75" hidden="false" customHeight="true" outlineLevel="0" collapsed="false">
      <c r="A36" s="96" t="n">
        <v>31</v>
      </c>
      <c r="B36" s="112" t="s">
        <v>112</v>
      </c>
      <c r="C36" s="123"/>
      <c r="D36" s="124"/>
      <c r="E36" s="123"/>
      <c r="F36" s="124"/>
      <c r="G36" s="122"/>
      <c r="H36" s="120"/>
      <c r="I36" s="122"/>
      <c r="J36" s="120"/>
      <c r="K36" s="122"/>
      <c r="L36" s="120"/>
      <c r="M36" s="122"/>
      <c r="N36" s="120"/>
      <c r="O36" s="122"/>
      <c r="P36" s="120"/>
      <c r="Q36" s="103" t="n">
        <v>16</v>
      </c>
      <c r="R36" s="99" t="n">
        <v>12</v>
      </c>
      <c r="S36" s="126"/>
      <c r="T36" s="99"/>
      <c r="U36" s="126"/>
      <c r="V36" s="99"/>
      <c r="W36" s="126"/>
      <c r="X36" s="99"/>
      <c r="Y36" s="126"/>
      <c r="Z36" s="99"/>
      <c r="AA36" s="126"/>
      <c r="AB36" s="99"/>
      <c r="AC36" s="104" t="n">
        <f aca="false">SUM(D36,F36,H36,J36,L36,N36,P36,R36,T36,V36,X36,Z36,AB36)</f>
        <v>12</v>
      </c>
      <c r="AD36" s="115" t="n">
        <v>31</v>
      </c>
      <c r="AE36" s="121" t="n">
        <v>1</v>
      </c>
      <c r="AG36" s="118" t="s">
        <v>32</v>
      </c>
      <c r="AH36" s="116" t="n">
        <v>27</v>
      </c>
    </row>
    <row r="37" customFormat="false" ht="12.75" hidden="false" customHeight="true" outlineLevel="0" collapsed="false">
      <c r="A37" s="96" t="n">
        <v>32</v>
      </c>
      <c r="B37" s="117" t="s">
        <v>113</v>
      </c>
      <c r="C37" s="103" t="n">
        <v>17</v>
      </c>
      <c r="D37" s="99" t="n">
        <v>11</v>
      </c>
      <c r="E37" s="123"/>
      <c r="F37" s="124"/>
      <c r="G37" s="122"/>
      <c r="H37" s="120"/>
      <c r="I37" s="122"/>
      <c r="J37" s="120"/>
      <c r="K37" s="122"/>
      <c r="L37" s="120"/>
      <c r="M37" s="122"/>
      <c r="N37" s="120"/>
      <c r="O37" s="122"/>
      <c r="P37" s="120"/>
      <c r="Q37" s="122"/>
      <c r="R37" s="120"/>
      <c r="S37" s="103"/>
      <c r="T37" s="99"/>
      <c r="U37" s="103"/>
      <c r="V37" s="99"/>
      <c r="W37" s="103"/>
      <c r="X37" s="99"/>
      <c r="Y37" s="103"/>
      <c r="Z37" s="99"/>
      <c r="AA37" s="103"/>
      <c r="AB37" s="99"/>
      <c r="AC37" s="104" t="n">
        <f aca="false">SUM(D37,F37,H37,J37,L37,N37,P37,R37,T37,V37,X37,Z37,AB37)</f>
        <v>11</v>
      </c>
      <c r="AD37" s="115" t="n">
        <v>32</v>
      </c>
      <c r="AE37" s="121" t="n">
        <v>1</v>
      </c>
      <c r="AG37" s="109" t="s">
        <v>95</v>
      </c>
      <c r="AH37" s="108" t="s">
        <v>79</v>
      </c>
    </row>
    <row r="38" customFormat="false" ht="12.75" hidden="false" customHeight="true" outlineLevel="0" collapsed="false">
      <c r="A38" s="96" t="n">
        <v>33</v>
      </c>
      <c r="B38" s="112" t="s">
        <v>114</v>
      </c>
      <c r="C38" s="103" t="n">
        <v>20</v>
      </c>
      <c r="D38" s="99" t="n">
        <v>8</v>
      </c>
      <c r="E38" s="123"/>
      <c r="F38" s="124"/>
      <c r="G38" s="122"/>
      <c r="H38" s="120"/>
      <c r="I38" s="122"/>
      <c r="J38" s="120"/>
      <c r="K38" s="122"/>
      <c r="L38" s="120"/>
      <c r="M38" s="122"/>
      <c r="N38" s="120"/>
      <c r="O38" s="122"/>
      <c r="P38" s="120"/>
      <c r="Q38" s="122"/>
      <c r="R38" s="120"/>
      <c r="S38" s="103"/>
      <c r="T38" s="99"/>
      <c r="U38" s="103"/>
      <c r="V38" s="99"/>
      <c r="W38" s="103"/>
      <c r="X38" s="99"/>
      <c r="Y38" s="103"/>
      <c r="Z38" s="99"/>
      <c r="AA38" s="103"/>
      <c r="AB38" s="99"/>
      <c r="AC38" s="104" t="n">
        <f aca="false">SUM(D38,F38,H38,J38,L38,N38,P38,R38,T38,V38,X38,Z38,AB38)</f>
        <v>8</v>
      </c>
      <c r="AD38" s="115" t="n">
        <v>33</v>
      </c>
      <c r="AE38" s="121" t="n">
        <v>1</v>
      </c>
      <c r="AG38" s="109" t="s">
        <v>28</v>
      </c>
      <c r="AH38" s="116" t="n">
        <v>20</v>
      </c>
    </row>
    <row r="39" customFormat="false" ht="12.75" hidden="false" customHeight="true" outlineLevel="0" collapsed="false">
      <c r="A39" s="96" t="n">
        <v>34</v>
      </c>
      <c r="B39" s="112" t="s">
        <v>115</v>
      </c>
      <c r="C39" s="123"/>
      <c r="D39" s="124"/>
      <c r="E39" s="127"/>
      <c r="F39" s="124"/>
      <c r="G39" s="122"/>
      <c r="H39" s="120"/>
      <c r="I39" s="127"/>
      <c r="J39" s="124"/>
      <c r="K39" s="103" t="n">
        <v>20</v>
      </c>
      <c r="L39" s="99" t="n">
        <v>8</v>
      </c>
      <c r="M39" s="122"/>
      <c r="N39" s="120"/>
      <c r="O39" s="122"/>
      <c r="P39" s="120"/>
      <c r="Q39" s="122"/>
      <c r="R39" s="120"/>
      <c r="S39" s="103"/>
      <c r="T39" s="99"/>
      <c r="U39" s="103"/>
      <c r="V39" s="99"/>
      <c r="W39" s="103"/>
      <c r="X39" s="99"/>
      <c r="Y39" s="103"/>
      <c r="Z39" s="99"/>
      <c r="AA39" s="103"/>
      <c r="AB39" s="99"/>
      <c r="AC39" s="104" t="n">
        <f aca="false">SUM(D39,F39,H39,J39,L39,N39,P39,R39,T39,V39,X39,Z39,AB39)</f>
        <v>8</v>
      </c>
      <c r="AD39" s="115" t="n">
        <v>33</v>
      </c>
      <c r="AE39" s="121" t="n">
        <v>1</v>
      </c>
      <c r="AG39" s="109" t="s">
        <v>37</v>
      </c>
      <c r="AH39" s="108" t="s">
        <v>79</v>
      </c>
    </row>
    <row r="40" customFormat="false" ht="12.75" hidden="false" customHeight="true" outlineLevel="0" collapsed="false">
      <c r="A40" s="96" t="n">
        <v>35</v>
      </c>
      <c r="B40" s="128" t="s">
        <v>116</v>
      </c>
      <c r="C40" s="123"/>
      <c r="D40" s="124"/>
      <c r="E40" s="123"/>
      <c r="F40" s="124"/>
      <c r="G40" s="122"/>
      <c r="H40" s="120"/>
      <c r="I40" s="122"/>
      <c r="J40" s="120"/>
      <c r="K40" s="103" t="n">
        <v>22</v>
      </c>
      <c r="L40" s="99" t="n">
        <v>6</v>
      </c>
      <c r="M40" s="122"/>
      <c r="N40" s="120"/>
      <c r="O40" s="122"/>
      <c r="P40" s="120"/>
      <c r="Q40" s="122"/>
      <c r="R40" s="120"/>
      <c r="S40" s="126"/>
      <c r="T40" s="99"/>
      <c r="U40" s="126"/>
      <c r="V40" s="99"/>
      <c r="W40" s="126"/>
      <c r="X40" s="99"/>
      <c r="Y40" s="126"/>
      <c r="Z40" s="99"/>
      <c r="AA40" s="126"/>
      <c r="AB40" s="99"/>
      <c r="AC40" s="104" t="n">
        <f aca="false">SUM(D40,F40,H40,J40,L40,N40,P40,R40,T40,V40,X40,Z40,AB40)</f>
        <v>6</v>
      </c>
      <c r="AD40" s="115" t="n">
        <v>35</v>
      </c>
      <c r="AE40" s="121" t="n">
        <v>1</v>
      </c>
      <c r="AG40" s="109" t="s">
        <v>37</v>
      </c>
      <c r="AH40" s="116" t="n">
        <v>24</v>
      </c>
    </row>
    <row r="41" customFormat="false" ht="12.75" hidden="true" customHeight="true" outlineLevel="0" collapsed="false">
      <c r="A41" s="129"/>
      <c r="B41" s="112" t="s">
        <v>117</v>
      </c>
      <c r="C41" s="123"/>
      <c r="D41" s="124"/>
      <c r="E41" s="123"/>
      <c r="F41" s="124"/>
      <c r="G41" s="122"/>
      <c r="H41" s="120"/>
      <c r="I41" s="122"/>
      <c r="J41" s="120"/>
      <c r="K41" s="122"/>
      <c r="L41" s="120"/>
      <c r="M41" s="122"/>
      <c r="N41" s="120"/>
      <c r="O41" s="122"/>
      <c r="P41" s="120"/>
      <c r="Q41" s="122"/>
      <c r="R41" s="120"/>
      <c r="S41" s="122"/>
      <c r="T41" s="120"/>
      <c r="U41" s="122"/>
      <c r="V41" s="120"/>
      <c r="W41" s="122"/>
      <c r="X41" s="120"/>
      <c r="Y41" s="122"/>
      <c r="Z41" s="120"/>
      <c r="AA41" s="122"/>
      <c r="AB41" s="120"/>
      <c r="AC41" s="104" t="n">
        <f aca="false">SUM(D41,F41,H41,J41,L41,N41,P41,R41,T41,V41,X41,Z41,AB41)</f>
        <v>0</v>
      </c>
      <c r="AD41" s="115"/>
      <c r="AE41" s="121"/>
      <c r="AG41" s="109" t="s">
        <v>30</v>
      </c>
      <c r="AH41" s="108" t="s">
        <v>79</v>
      </c>
    </row>
    <row r="42" customFormat="false" ht="12.75" hidden="true" customHeight="true" outlineLevel="0" collapsed="false">
      <c r="A42" s="129"/>
      <c r="B42" s="112" t="s">
        <v>118</v>
      </c>
      <c r="C42" s="123"/>
      <c r="D42" s="124"/>
      <c r="E42" s="123"/>
      <c r="F42" s="124"/>
      <c r="G42" s="122"/>
      <c r="H42" s="120"/>
      <c r="I42" s="122"/>
      <c r="J42" s="120"/>
      <c r="K42" s="122"/>
      <c r="L42" s="120"/>
      <c r="M42" s="122"/>
      <c r="N42" s="120"/>
      <c r="O42" s="122"/>
      <c r="P42" s="120"/>
      <c r="Q42" s="122"/>
      <c r="R42" s="120"/>
      <c r="S42" s="122"/>
      <c r="T42" s="120"/>
      <c r="U42" s="122"/>
      <c r="V42" s="120"/>
      <c r="W42" s="122"/>
      <c r="X42" s="120"/>
      <c r="Y42" s="122"/>
      <c r="Z42" s="120"/>
      <c r="AA42" s="122"/>
      <c r="AB42" s="120"/>
      <c r="AC42" s="104" t="n">
        <f aca="false">SUM(D42,F42,H42,J42,L42,N42,P42,R42,T42,V42,X42,Z42,AB42)</f>
        <v>0</v>
      </c>
      <c r="AD42" s="115"/>
      <c r="AE42" s="121"/>
      <c r="AG42" s="107" t="s">
        <v>85</v>
      </c>
      <c r="AH42" s="116" t="n">
        <v>9</v>
      </c>
    </row>
    <row r="43" customFormat="false" ht="12.75" hidden="true" customHeight="true" outlineLevel="0" collapsed="false">
      <c r="A43" s="129"/>
      <c r="B43" s="117" t="s">
        <v>119</v>
      </c>
      <c r="C43" s="123"/>
      <c r="D43" s="124"/>
      <c r="E43" s="123"/>
      <c r="F43" s="124"/>
      <c r="G43" s="122"/>
      <c r="H43" s="120"/>
      <c r="I43" s="122"/>
      <c r="J43" s="120"/>
      <c r="K43" s="122"/>
      <c r="L43" s="120"/>
      <c r="M43" s="122"/>
      <c r="N43" s="120"/>
      <c r="O43" s="122"/>
      <c r="P43" s="120"/>
      <c r="Q43" s="122"/>
      <c r="R43" s="120"/>
      <c r="S43" s="122"/>
      <c r="T43" s="120"/>
      <c r="U43" s="122"/>
      <c r="V43" s="120"/>
      <c r="W43" s="122"/>
      <c r="X43" s="120"/>
      <c r="Y43" s="122"/>
      <c r="Z43" s="120"/>
      <c r="AA43" s="122"/>
      <c r="AB43" s="120"/>
      <c r="AC43" s="104" t="n">
        <f aca="false">SUM(D43,F43,H43,J43,L43,N43,P43,R43,T43,V43,X43,Z43,AB43)</f>
        <v>0</v>
      </c>
      <c r="AD43" s="115"/>
      <c r="AE43" s="121"/>
      <c r="AG43" s="109" t="s">
        <v>28</v>
      </c>
      <c r="AH43" s="116" t="n">
        <v>15</v>
      </c>
    </row>
    <row r="44" customFormat="false" ht="12.75" hidden="true" customHeight="true" outlineLevel="0" collapsed="false">
      <c r="A44" s="129"/>
      <c r="B44" s="112" t="s">
        <v>120</v>
      </c>
      <c r="C44" s="123"/>
      <c r="D44" s="124"/>
      <c r="E44" s="123"/>
      <c r="F44" s="124"/>
      <c r="G44" s="122"/>
      <c r="H44" s="120"/>
      <c r="I44" s="122"/>
      <c r="J44" s="120"/>
      <c r="K44" s="122"/>
      <c r="L44" s="120"/>
      <c r="M44" s="122"/>
      <c r="N44" s="120"/>
      <c r="O44" s="122"/>
      <c r="P44" s="120"/>
      <c r="Q44" s="122"/>
      <c r="R44" s="120"/>
      <c r="S44" s="122"/>
      <c r="T44" s="120"/>
      <c r="U44" s="122"/>
      <c r="V44" s="120"/>
      <c r="W44" s="122"/>
      <c r="X44" s="120"/>
      <c r="Y44" s="122"/>
      <c r="Z44" s="120"/>
      <c r="AA44" s="122"/>
      <c r="AB44" s="120"/>
      <c r="AC44" s="104" t="n">
        <f aca="false">SUM(D44,F44,H44,J44,L44,N44,P44,R44,T44,V44,X44,Z44,AB44)</f>
        <v>0</v>
      </c>
      <c r="AD44" s="115"/>
      <c r="AE44" s="121"/>
      <c r="AG44" s="109" t="s">
        <v>29</v>
      </c>
      <c r="AH44" s="116" t="n">
        <v>18</v>
      </c>
    </row>
    <row r="45" customFormat="false" ht="12.75" hidden="true" customHeight="true" outlineLevel="0" collapsed="false">
      <c r="A45" s="129"/>
      <c r="B45" s="128" t="s">
        <v>121</v>
      </c>
      <c r="C45" s="123"/>
      <c r="D45" s="124"/>
      <c r="E45" s="123"/>
      <c r="F45" s="124"/>
      <c r="G45" s="122"/>
      <c r="H45" s="120"/>
      <c r="I45" s="122"/>
      <c r="J45" s="120"/>
      <c r="K45" s="122"/>
      <c r="L45" s="120"/>
      <c r="M45" s="122"/>
      <c r="N45" s="120"/>
      <c r="O45" s="122"/>
      <c r="P45" s="120"/>
      <c r="Q45" s="122"/>
      <c r="R45" s="120"/>
      <c r="S45" s="122"/>
      <c r="T45" s="120"/>
      <c r="U45" s="122"/>
      <c r="V45" s="120"/>
      <c r="W45" s="122"/>
      <c r="X45" s="120"/>
      <c r="Y45" s="122"/>
      <c r="Z45" s="120"/>
      <c r="AA45" s="122"/>
      <c r="AB45" s="120"/>
      <c r="AC45" s="104" t="n">
        <f aca="false">SUM(D45,F45,H45,J45,L45,N45,P45,R45,T45,V45,X45,Z45,AB45)</f>
        <v>0</v>
      </c>
      <c r="AD45" s="115"/>
      <c r="AE45" s="121"/>
      <c r="AG45" s="109" t="s">
        <v>29</v>
      </c>
      <c r="AH45" s="116" t="n">
        <v>19</v>
      </c>
    </row>
    <row r="46" customFormat="false" ht="12.75" hidden="true" customHeight="true" outlineLevel="0" collapsed="false">
      <c r="A46" s="129"/>
      <c r="B46" s="112" t="s">
        <v>122</v>
      </c>
      <c r="C46" s="123"/>
      <c r="D46" s="124"/>
      <c r="E46" s="123"/>
      <c r="F46" s="124"/>
      <c r="G46" s="122"/>
      <c r="H46" s="120"/>
      <c r="I46" s="122"/>
      <c r="J46" s="120"/>
      <c r="K46" s="122"/>
      <c r="L46" s="120"/>
      <c r="M46" s="122"/>
      <c r="N46" s="120"/>
      <c r="O46" s="122"/>
      <c r="P46" s="120"/>
      <c r="Q46" s="122"/>
      <c r="R46" s="120"/>
      <c r="S46" s="122"/>
      <c r="T46" s="120"/>
      <c r="U46" s="122"/>
      <c r="V46" s="120"/>
      <c r="W46" s="122"/>
      <c r="X46" s="120"/>
      <c r="Y46" s="122"/>
      <c r="Z46" s="120"/>
      <c r="AA46" s="122"/>
      <c r="AB46" s="120"/>
      <c r="AC46" s="104" t="n">
        <f aca="false">SUM(D46,F46,H46,J46,L46,N46,P46,R46,T46,V46,X46,Z46,AB46)</f>
        <v>0</v>
      </c>
      <c r="AD46" s="115"/>
      <c r="AE46" s="121"/>
      <c r="AG46" s="109" t="s">
        <v>28</v>
      </c>
      <c r="AH46" s="116" t="n">
        <v>21</v>
      </c>
    </row>
    <row r="47" customFormat="false" ht="12.75" hidden="true" customHeight="true" outlineLevel="0" collapsed="false">
      <c r="A47" s="129"/>
      <c r="B47" s="117" t="s">
        <v>123</v>
      </c>
      <c r="C47" s="123"/>
      <c r="D47" s="124"/>
      <c r="E47" s="123"/>
      <c r="F47" s="124"/>
      <c r="G47" s="122"/>
      <c r="H47" s="120"/>
      <c r="I47" s="122"/>
      <c r="J47" s="120"/>
      <c r="K47" s="122"/>
      <c r="L47" s="120"/>
      <c r="M47" s="122"/>
      <c r="N47" s="120"/>
      <c r="O47" s="122"/>
      <c r="P47" s="120"/>
      <c r="Q47" s="122"/>
      <c r="R47" s="120"/>
      <c r="S47" s="122"/>
      <c r="T47" s="120"/>
      <c r="U47" s="122"/>
      <c r="V47" s="120"/>
      <c r="W47" s="122"/>
      <c r="X47" s="120"/>
      <c r="Y47" s="122"/>
      <c r="Z47" s="120"/>
      <c r="AA47" s="122"/>
      <c r="AB47" s="120"/>
      <c r="AC47" s="104" t="n">
        <f aca="false">SUM(D47,F47,H47,J47,L47,N47,P47,R47,T47,V47,X47,Z47,AB47)</f>
        <v>0</v>
      </c>
      <c r="AD47" s="115"/>
      <c r="AE47" s="121"/>
      <c r="AG47" s="109" t="s">
        <v>95</v>
      </c>
      <c r="AH47" s="116" t="n">
        <v>22</v>
      </c>
    </row>
    <row r="48" customFormat="false" ht="12.75" hidden="true" customHeight="true" outlineLevel="0" collapsed="false">
      <c r="A48" s="129"/>
      <c r="B48" s="112" t="s">
        <v>124</v>
      </c>
      <c r="C48" s="123"/>
      <c r="D48" s="124"/>
      <c r="E48" s="123"/>
      <c r="F48" s="124"/>
      <c r="G48" s="122"/>
      <c r="H48" s="120"/>
      <c r="I48" s="122"/>
      <c r="J48" s="120"/>
      <c r="K48" s="122"/>
      <c r="L48" s="120"/>
      <c r="M48" s="122"/>
      <c r="N48" s="120"/>
      <c r="O48" s="122"/>
      <c r="P48" s="120"/>
      <c r="Q48" s="122"/>
      <c r="R48" s="120"/>
      <c r="S48" s="122"/>
      <c r="T48" s="120"/>
      <c r="U48" s="122"/>
      <c r="V48" s="120"/>
      <c r="W48" s="122"/>
      <c r="X48" s="120"/>
      <c r="Y48" s="122"/>
      <c r="Z48" s="120"/>
      <c r="AA48" s="122"/>
      <c r="AB48" s="120"/>
      <c r="AC48" s="104" t="n">
        <f aca="false">SUM(D48,F48,H48,J48,L48,N48,P48,R48,T48,V48,X48,Z48,AB48)</f>
        <v>0</v>
      </c>
      <c r="AD48" s="115"/>
      <c r="AE48" s="121"/>
      <c r="AG48" s="109" t="s">
        <v>125</v>
      </c>
      <c r="AH48" s="116" t="n">
        <v>28</v>
      </c>
    </row>
    <row r="49" customFormat="false" ht="12.75" hidden="true" customHeight="true" outlineLevel="0" collapsed="false">
      <c r="A49" s="129"/>
      <c r="B49" s="117" t="s">
        <v>126</v>
      </c>
      <c r="C49" s="123"/>
      <c r="D49" s="124"/>
      <c r="E49" s="123"/>
      <c r="F49" s="124"/>
      <c r="G49" s="122"/>
      <c r="H49" s="120"/>
      <c r="I49" s="122"/>
      <c r="J49" s="120"/>
      <c r="K49" s="122"/>
      <c r="L49" s="120"/>
      <c r="M49" s="122"/>
      <c r="N49" s="120"/>
      <c r="O49" s="122"/>
      <c r="P49" s="120"/>
      <c r="Q49" s="122"/>
      <c r="R49" s="120"/>
      <c r="S49" s="122"/>
      <c r="T49" s="120"/>
      <c r="U49" s="122"/>
      <c r="V49" s="120"/>
      <c r="W49" s="122"/>
      <c r="X49" s="120"/>
      <c r="Y49" s="122"/>
      <c r="Z49" s="120"/>
      <c r="AA49" s="122"/>
      <c r="AB49" s="120"/>
      <c r="AC49" s="104" t="n">
        <f aca="false">SUM(D49,F49,H49,J49,L49,N49,P49,R49,T49,V49,X49,Z49,AB49)</f>
        <v>0</v>
      </c>
      <c r="AD49" s="115"/>
      <c r="AE49" s="121"/>
      <c r="AG49" s="109" t="s">
        <v>95</v>
      </c>
      <c r="AH49" s="116" t="n">
        <v>29</v>
      </c>
    </row>
    <row r="50" customFormat="false" ht="12.75" hidden="true" customHeight="true" outlineLevel="0" collapsed="false">
      <c r="A50" s="129"/>
      <c r="B50" s="112" t="s">
        <v>127</v>
      </c>
      <c r="C50" s="123"/>
      <c r="D50" s="124"/>
      <c r="E50" s="127"/>
      <c r="F50" s="124"/>
      <c r="G50" s="122"/>
      <c r="H50" s="120"/>
      <c r="I50" s="127"/>
      <c r="J50" s="124"/>
      <c r="K50" s="127"/>
      <c r="L50" s="124"/>
      <c r="M50" s="127"/>
      <c r="N50" s="124"/>
      <c r="O50" s="127"/>
      <c r="P50" s="124"/>
      <c r="Q50" s="127"/>
      <c r="R50" s="124"/>
      <c r="S50" s="127"/>
      <c r="T50" s="124"/>
      <c r="U50" s="127"/>
      <c r="V50" s="124"/>
      <c r="W50" s="127"/>
      <c r="X50" s="124"/>
      <c r="Y50" s="127"/>
      <c r="Z50" s="124"/>
      <c r="AA50" s="127"/>
      <c r="AB50" s="124"/>
      <c r="AC50" s="104" t="n">
        <f aca="false">SUM(D50,F50,H50,J50,L50,N50,P50,R50,T50,V50,X50,Z50,AB50)</f>
        <v>0</v>
      </c>
      <c r="AD50" s="115"/>
      <c r="AE50" s="121"/>
      <c r="AG50" s="109" t="s">
        <v>30</v>
      </c>
      <c r="AH50" s="130" t="n">
        <v>30</v>
      </c>
    </row>
    <row r="51" customFormat="false" ht="12.75" hidden="true" customHeight="true" outlineLevel="0" collapsed="false">
      <c r="A51" s="129"/>
      <c r="B51" s="117" t="s">
        <v>128</v>
      </c>
      <c r="C51" s="123"/>
      <c r="D51" s="124"/>
      <c r="E51" s="127"/>
      <c r="F51" s="124"/>
      <c r="G51" s="122"/>
      <c r="H51" s="120"/>
      <c r="I51" s="127"/>
      <c r="J51" s="124"/>
      <c r="K51" s="127"/>
      <c r="L51" s="124"/>
      <c r="M51" s="127"/>
      <c r="N51" s="124"/>
      <c r="O51" s="127"/>
      <c r="P51" s="124"/>
      <c r="Q51" s="127"/>
      <c r="R51" s="124"/>
      <c r="S51" s="127"/>
      <c r="T51" s="124"/>
      <c r="U51" s="127"/>
      <c r="V51" s="124"/>
      <c r="W51" s="127"/>
      <c r="X51" s="124"/>
      <c r="Y51" s="127"/>
      <c r="Z51" s="124"/>
      <c r="AA51" s="127"/>
      <c r="AB51" s="124"/>
      <c r="AC51" s="104" t="n">
        <f aca="false">SUM(D51,F51,H51,J51,L51,N51,P51,R51,T51,V51,X51,Z51,AB51)</f>
        <v>0</v>
      </c>
      <c r="AD51" s="115"/>
      <c r="AE51" s="121"/>
      <c r="AG51" s="109" t="s">
        <v>95</v>
      </c>
      <c r="AH51" s="116" t="n">
        <v>31</v>
      </c>
    </row>
    <row r="52" customFormat="false" ht="12.75" hidden="true" customHeight="true" outlineLevel="0" collapsed="false">
      <c r="A52" s="129"/>
      <c r="B52" s="117" t="s">
        <v>129</v>
      </c>
      <c r="C52" s="123"/>
      <c r="D52" s="124"/>
      <c r="E52" s="127"/>
      <c r="F52" s="124"/>
      <c r="G52" s="122"/>
      <c r="H52" s="120"/>
      <c r="I52" s="127"/>
      <c r="J52" s="124"/>
      <c r="K52" s="127"/>
      <c r="L52" s="124"/>
      <c r="M52" s="127"/>
      <c r="N52" s="124"/>
      <c r="O52" s="127"/>
      <c r="P52" s="124"/>
      <c r="Q52" s="127"/>
      <c r="R52" s="124"/>
      <c r="S52" s="127"/>
      <c r="T52" s="124"/>
      <c r="U52" s="127"/>
      <c r="V52" s="124"/>
      <c r="W52" s="127"/>
      <c r="X52" s="124"/>
      <c r="Y52" s="127"/>
      <c r="Z52" s="124"/>
      <c r="AA52" s="127"/>
      <c r="AB52" s="124"/>
      <c r="AC52" s="104" t="n">
        <f aca="false">SUM(D52,F52,H52,J52,L52,N52,P52,R52,T52,V52,X52,Z52,AB52)</f>
        <v>0</v>
      </c>
      <c r="AD52" s="115"/>
      <c r="AE52" s="121"/>
      <c r="AG52" s="109" t="s">
        <v>30</v>
      </c>
      <c r="AH52" s="116" t="n">
        <v>32</v>
      </c>
    </row>
    <row r="53" customFormat="false" ht="12.75" hidden="true" customHeight="true" outlineLevel="0" collapsed="false">
      <c r="A53" s="129"/>
      <c r="B53" s="117" t="s">
        <v>130</v>
      </c>
      <c r="C53" s="123"/>
      <c r="D53" s="124"/>
      <c r="E53" s="127"/>
      <c r="F53" s="124"/>
      <c r="G53" s="122"/>
      <c r="H53" s="120"/>
      <c r="I53" s="127"/>
      <c r="J53" s="124"/>
      <c r="K53" s="127"/>
      <c r="L53" s="124"/>
      <c r="M53" s="127"/>
      <c r="N53" s="124"/>
      <c r="O53" s="127"/>
      <c r="P53" s="124"/>
      <c r="Q53" s="127"/>
      <c r="R53" s="124"/>
      <c r="S53" s="127"/>
      <c r="T53" s="124"/>
      <c r="U53" s="127"/>
      <c r="V53" s="124"/>
      <c r="W53" s="127"/>
      <c r="X53" s="124"/>
      <c r="Y53" s="127"/>
      <c r="Z53" s="124"/>
      <c r="AA53" s="127"/>
      <c r="AB53" s="124"/>
      <c r="AC53" s="104" t="n">
        <f aca="false">SUM(D53,F53,H53,J53,L53,N53,P53,R53,T53,V53,X53,Z53,AB53)</f>
        <v>0</v>
      </c>
      <c r="AD53" s="115"/>
      <c r="AE53" s="121"/>
      <c r="AG53" s="109" t="s">
        <v>95</v>
      </c>
      <c r="AH53" s="108" t="s">
        <v>79</v>
      </c>
    </row>
    <row r="54" customFormat="false" ht="12.75" hidden="true" customHeight="true" outlineLevel="0" collapsed="false">
      <c r="A54" s="129"/>
      <c r="B54" s="131" t="s">
        <v>131</v>
      </c>
      <c r="C54" s="123"/>
      <c r="D54" s="124"/>
      <c r="E54" s="127"/>
      <c r="F54" s="124"/>
      <c r="G54" s="122"/>
      <c r="H54" s="120"/>
      <c r="I54" s="127"/>
      <c r="J54" s="124"/>
      <c r="K54" s="127"/>
      <c r="L54" s="124"/>
      <c r="M54" s="127"/>
      <c r="N54" s="124"/>
      <c r="O54" s="127"/>
      <c r="P54" s="124"/>
      <c r="Q54" s="127"/>
      <c r="R54" s="124"/>
      <c r="S54" s="127"/>
      <c r="T54" s="124"/>
      <c r="U54" s="127"/>
      <c r="V54" s="124"/>
      <c r="W54" s="127"/>
      <c r="X54" s="124"/>
      <c r="Y54" s="127"/>
      <c r="Z54" s="124"/>
      <c r="AA54" s="127"/>
      <c r="AB54" s="124"/>
      <c r="AC54" s="104" t="n">
        <f aca="false">SUM(D54,F54,H54,J54,L54,N54,P54,R54,T54,V54,X54,Z54,AB54)</f>
        <v>0</v>
      </c>
      <c r="AD54" s="115"/>
      <c r="AE54" s="121"/>
      <c r="AG54" s="109" t="s">
        <v>30</v>
      </c>
      <c r="AH54" s="108" t="s">
        <v>79</v>
      </c>
    </row>
    <row r="55" customFormat="false" ht="12.75" hidden="true" customHeight="true" outlineLevel="0" collapsed="false">
      <c r="A55" s="129"/>
      <c r="B55" s="117" t="s">
        <v>132</v>
      </c>
      <c r="C55" s="123"/>
      <c r="D55" s="124"/>
      <c r="E55" s="127"/>
      <c r="F55" s="124"/>
      <c r="G55" s="122"/>
      <c r="H55" s="120"/>
      <c r="I55" s="127"/>
      <c r="J55" s="124"/>
      <c r="K55" s="127"/>
      <c r="L55" s="124"/>
      <c r="M55" s="127"/>
      <c r="N55" s="124"/>
      <c r="O55" s="127"/>
      <c r="P55" s="124"/>
      <c r="Q55" s="127"/>
      <c r="R55" s="124"/>
      <c r="S55" s="127"/>
      <c r="T55" s="124"/>
      <c r="U55" s="127"/>
      <c r="V55" s="124"/>
      <c r="W55" s="127"/>
      <c r="X55" s="124"/>
      <c r="Y55" s="127"/>
      <c r="Z55" s="124"/>
      <c r="AA55" s="127"/>
      <c r="AB55" s="124"/>
      <c r="AC55" s="104" t="n">
        <f aca="false">SUM(D55,F55,H55,J55,L55,N55,P55,R55,T55,V55,X55,Z55,AB55)</f>
        <v>0</v>
      </c>
      <c r="AD55" s="115"/>
      <c r="AE55" s="121"/>
      <c r="AG55" s="132" t="s">
        <v>42</v>
      </c>
      <c r="AH55" s="108" t="s">
        <v>79</v>
      </c>
    </row>
    <row r="56" customFormat="false" ht="12.75" hidden="true" customHeight="true" outlineLevel="0" collapsed="false">
      <c r="A56" s="129"/>
      <c r="B56" s="112" t="s">
        <v>133</v>
      </c>
      <c r="C56" s="123"/>
      <c r="D56" s="124"/>
      <c r="E56" s="127"/>
      <c r="F56" s="124"/>
      <c r="G56" s="122"/>
      <c r="H56" s="120"/>
      <c r="I56" s="127"/>
      <c r="J56" s="124"/>
      <c r="K56" s="127"/>
      <c r="L56" s="124"/>
      <c r="M56" s="127"/>
      <c r="N56" s="124"/>
      <c r="O56" s="127"/>
      <c r="P56" s="124"/>
      <c r="Q56" s="127"/>
      <c r="R56" s="124"/>
      <c r="S56" s="127"/>
      <c r="T56" s="124"/>
      <c r="U56" s="127"/>
      <c r="V56" s="124"/>
      <c r="W56" s="127"/>
      <c r="X56" s="124"/>
      <c r="Y56" s="127"/>
      <c r="Z56" s="124"/>
      <c r="AA56" s="127"/>
      <c r="AB56" s="124"/>
      <c r="AC56" s="104" t="n">
        <f aca="false">SUM(D56,F56,H56,J56,L56,N56,P56,R56,T56,V56,X56,Z56,AB56)</f>
        <v>0</v>
      </c>
      <c r="AD56" s="115"/>
      <c r="AE56" s="121"/>
      <c r="AG56" s="109" t="s">
        <v>36</v>
      </c>
      <c r="AH56" s="108" t="s">
        <v>79</v>
      </c>
    </row>
    <row r="57" customFormat="false" ht="12.75" hidden="true" customHeight="true" outlineLevel="0" collapsed="false">
      <c r="A57" s="129"/>
      <c r="B57" s="112" t="s">
        <v>134</v>
      </c>
      <c r="C57" s="123"/>
      <c r="D57" s="124"/>
      <c r="E57" s="127"/>
      <c r="F57" s="124"/>
      <c r="G57" s="122"/>
      <c r="H57" s="120"/>
      <c r="I57" s="127"/>
      <c r="J57" s="124"/>
      <c r="K57" s="127"/>
      <c r="L57" s="124"/>
      <c r="M57" s="127"/>
      <c r="N57" s="124"/>
      <c r="O57" s="127"/>
      <c r="P57" s="124"/>
      <c r="Q57" s="127"/>
      <c r="R57" s="124"/>
      <c r="S57" s="127"/>
      <c r="T57" s="124"/>
      <c r="U57" s="127"/>
      <c r="V57" s="124"/>
      <c r="W57" s="127"/>
      <c r="X57" s="124"/>
      <c r="Y57" s="127"/>
      <c r="Z57" s="124"/>
      <c r="AA57" s="127"/>
      <c r="AB57" s="124"/>
      <c r="AC57" s="104" t="n">
        <f aca="false">SUM(D57,F57,H57,J57,L57,N57,P57,R57,T57,V57,X57,Z57,AB57)</f>
        <v>0</v>
      </c>
      <c r="AD57" s="115"/>
      <c r="AE57" s="121"/>
      <c r="AG57" s="109" t="s">
        <v>37</v>
      </c>
      <c r="AH57" s="108" t="s">
        <v>79</v>
      </c>
    </row>
    <row r="58" customFormat="false" ht="12.75" hidden="true" customHeight="true" outlineLevel="0" collapsed="false">
      <c r="A58" s="129"/>
      <c r="B58" s="112" t="s">
        <v>135</v>
      </c>
      <c r="C58" s="123"/>
      <c r="D58" s="124"/>
      <c r="E58" s="127"/>
      <c r="F58" s="124"/>
      <c r="G58" s="122"/>
      <c r="H58" s="120"/>
      <c r="I58" s="127"/>
      <c r="J58" s="124"/>
      <c r="K58" s="127"/>
      <c r="L58" s="124"/>
      <c r="M58" s="127"/>
      <c r="N58" s="124"/>
      <c r="O58" s="127"/>
      <c r="P58" s="124"/>
      <c r="Q58" s="127"/>
      <c r="R58" s="124"/>
      <c r="S58" s="127"/>
      <c r="T58" s="124"/>
      <c r="U58" s="127"/>
      <c r="V58" s="124"/>
      <c r="W58" s="127"/>
      <c r="X58" s="124"/>
      <c r="Y58" s="127"/>
      <c r="Z58" s="124"/>
      <c r="AA58" s="127"/>
      <c r="AB58" s="124"/>
      <c r="AC58" s="104" t="n">
        <f aca="false">SUM(D58,F58,H58,J58,L58,N58,P58,R58,T58,V58,X58,Z58,AB58)</f>
        <v>0</v>
      </c>
      <c r="AD58" s="115"/>
      <c r="AE58" s="121"/>
      <c r="AG58" s="109" t="s">
        <v>136</v>
      </c>
      <c r="AH58" s="108" t="s">
        <v>79</v>
      </c>
    </row>
    <row r="59" customFormat="false" ht="12.75" hidden="true" customHeight="true" outlineLevel="0" collapsed="false">
      <c r="A59" s="129"/>
      <c r="B59" s="112" t="s">
        <v>137</v>
      </c>
      <c r="C59" s="123"/>
      <c r="D59" s="124"/>
      <c r="E59" s="127"/>
      <c r="F59" s="124"/>
      <c r="G59" s="122"/>
      <c r="H59" s="120"/>
      <c r="I59" s="127"/>
      <c r="J59" s="124"/>
      <c r="K59" s="127"/>
      <c r="L59" s="124"/>
      <c r="M59" s="127"/>
      <c r="N59" s="124"/>
      <c r="O59" s="127"/>
      <c r="P59" s="124"/>
      <c r="Q59" s="127"/>
      <c r="R59" s="124"/>
      <c r="S59" s="127"/>
      <c r="T59" s="124"/>
      <c r="U59" s="127"/>
      <c r="V59" s="124"/>
      <c r="W59" s="127"/>
      <c r="X59" s="124"/>
      <c r="Y59" s="127"/>
      <c r="Z59" s="124"/>
      <c r="AA59" s="127"/>
      <c r="AB59" s="124"/>
      <c r="AC59" s="104" t="n">
        <f aca="false">SUM(D59,F59,H59,J59,L59,N59,P59,R59,T59,V59,X59,Z59,AB59)</f>
        <v>0</v>
      </c>
      <c r="AD59" s="115"/>
      <c r="AE59" s="121"/>
      <c r="AG59" s="109" t="s">
        <v>31</v>
      </c>
      <c r="AH59" s="108" t="s">
        <v>79</v>
      </c>
    </row>
    <row r="60" customFormat="false" ht="12.75" hidden="true" customHeight="true" outlineLevel="0" collapsed="false">
      <c r="A60" s="129"/>
      <c r="B60" s="112" t="s">
        <v>138</v>
      </c>
      <c r="C60" s="123"/>
      <c r="D60" s="124"/>
      <c r="E60" s="127"/>
      <c r="F60" s="124"/>
      <c r="G60" s="122"/>
      <c r="H60" s="120"/>
      <c r="I60" s="127"/>
      <c r="J60" s="124"/>
      <c r="K60" s="127"/>
      <c r="L60" s="124"/>
      <c r="M60" s="127"/>
      <c r="N60" s="124"/>
      <c r="O60" s="127"/>
      <c r="P60" s="124"/>
      <c r="Q60" s="127"/>
      <c r="R60" s="124"/>
      <c r="S60" s="127"/>
      <c r="T60" s="124"/>
      <c r="U60" s="127"/>
      <c r="V60" s="124"/>
      <c r="W60" s="127"/>
      <c r="X60" s="124"/>
      <c r="Y60" s="127"/>
      <c r="Z60" s="124"/>
      <c r="AA60" s="127"/>
      <c r="AB60" s="124"/>
      <c r="AC60" s="104" t="n">
        <f aca="false">SUM(D60,F60,H60,J60,L60,N60,P60,R60,T60,V60,X60,Z60,AB60)</f>
        <v>0</v>
      </c>
      <c r="AD60" s="115"/>
      <c r="AE60" s="121"/>
      <c r="AG60" s="109" t="s">
        <v>37</v>
      </c>
      <c r="AH60" s="108" t="s">
        <v>79</v>
      </c>
    </row>
    <row r="61" customFormat="false" ht="12.75" hidden="true" customHeight="true" outlineLevel="0" collapsed="false">
      <c r="A61" s="129"/>
      <c r="B61" s="112" t="s">
        <v>139</v>
      </c>
      <c r="C61" s="123"/>
      <c r="D61" s="124"/>
      <c r="E61" s="127"/>
      <c r="F61" s="124"/>
      <c r="G61" s="122"/>
      <c r="H61" s="120"/>
      <c r="I61" s="127"/>
      <c r="J61" s="124"/>
      <c r="K61" s="127"/>
      <c r="L61" s="124"/>
      <c r="M61" s="127"/>
      <c r="N61" s="124"/>
      <c r="O61" s="127"/>
      <c r="P61" s="124"/>
      <c r="Q61" s="127"/>
      <c r="R61" s="124"/>
      <c r="S61" s="127"/>
      <c r="T61" s="124"/>
      <c r="U61" s="127"/>
      <c r="V61" s="124"/>
      <c r="W61" s="127"/>
      <c r="X61" s="124"/>
      <c r="Y61" s="127"/>
      <c r="Z61" s="124"/>
      <c r="AA61" s="127"/>
      <c r="AB61" s="124"/>
      <c r="AC61" s="104" t="n">
        <f aca="false">SUM(D61,F61,H61,J61,L61,N61,P61,R61,T61,V61,X61,Z61,AB61)</f>
        <v>0</v>
      </c>
      <c r="AD61" s="115"/>
      <c r="AE61" s="121"/>
      <c r="AG61" s="107" t="s">
        <v>85</v>
      </c>
      <c r="AH61" s="108" t="s">
        <v>79</v>
      </c>
    </row>
    <row r="62" customFormat="false" ht="12.75" hidden="true" customHeight="true" outlineLevel="0" collapsed="false">
      <c r="A62" s="129"/>
      <c r="B62" s="112" t="s">
        <v>140</v>
      </c>
      <c r="C62" s="123"/>
      <c r="D62" s="124"/>
      <c r="E62" s="127"/>
      <c r="F62" s="124"/>
      <c r="G62" s="122"/>
      <c r="H62" s="120"/>
      <c r="I62" s="127"/>
      <c r="J62" s="124"/>
      <c r="K62" s="127"/>
      <c r="L62" s="124"/>
      <c r="M62" s="127"/>
      <c r="N62" s="124"/>
      <c r="O62" s="127"/>
      <c r="P62" s="124"/>
      <c r="Q62" s="127"/>
      <c r="R62" s="124"/>
      <c r="S62" s="127"/>
      <c r="T62" s="124"/>
      <c r="U62" s="127"/>
      <c r="V62" s="124"/>
      <c r="W62" s="127"/>
      <c r="X62" s="124"/>
      <c r="Y62" s="127"/>
      <c r="Z62" s="124"/>
      <c r="AA62" s="127"/>
      <c r="AB62" s="124"/>
      <c r="AC62" s="104" t="n">
        <f aca="false">SUM(D62,F62,H62,J62,L62,N62,P62,R62,T62,V62,X62,Z62,AB62)</f>
        <v>0</v>
      </c>
      <c r="AD62" s="115"/>
      <c r="AE62" s="121"/>
      <c r="AG62" s="109" t="s">
        <v>30</v>
      </c>
      <c r="AH62" s="108" t="s">
        <v>79</v>
      </c>
    </row>
    <row r="63" customFormat="false" ht="12.75" hidden="true" customHeight="true" outlineLevel="0" collapsed="false">
      <c r="A63" s="129"/>
      <c r="B63" s="112" t="s">
        <v>141</v>
      </c>
      <c r="C63" s="123"/>
      <c r="D63" s="124"/>
      <c r="E63" s="127"/>
      <c r="F63" s="124"/>
      <c r="G63" s="122"/>
      <c r="H63" s="120"/>
      <c r="I63" s="127"/>
      <c r="J63" s="124"/>
      <c r="K63" s="127"/>
      <c r="L63" s="124"/>
      <c r="M63" s="127"/>
      <c r="N63" s="124"/>
      <c r="O63" s="127"/>
      <c r="P63" s="124"/>
      <c r="Q63" s="127"/>
      <c r="R63" s="124"/>
      <c r="S63" s="127"/>
      <c r="T63" s="124"/>
      <c r="U63" s="127"/>
      <c r="V63" s="124"/>
      <c r="W63" s="127"/>
      <c r="X63" s="124"/>
      <c r="Y63" s="127"/>
      <c r="Z63" s="124"/>
      <c r="AA63" s="127"/>
      <c r="AB63" s="124"/>
      <c r="AC63" s="104" t="n">
        <f aca="false">SUM(D63,F63,H63,J63,L63,N63,P63,R63,T63,V63,X63,Z63,AB63)</f>
        <v>0</v>
      </c>
      <c r="AD63" s="115"/>
      <c r="AE63" s="121"/>
      <c r="AG63" s="109" t="s">
        <v>142</v>
      </c>
      <c r="AH63" s="108" t="s">
        <v>79</v>
      </c>
    </row>
    <row r="64" customFormat="false" ht="12.75" hidden="true" customHeight="true" outlineLevel="0" collapsed="false">
      <c r="A64" s="129"/>
      <c r="B64" s="112" t="s">
        <v>143</v>
      </c>
      <c r="C64" s="123"/>
      <c r="D64" s="124"/>
      <c r="E64" s="127"/>
      <c r="F64" s="124"/>
      <c r="G64" s="122"/>
      <c r="H64" s="120"/>
      <c r="I64" s="127"/>
      <c r="J64" s="124"/>
      <c r="K64" s="127"/>
      <c r="L64" s="124"/>
      <c r="M64" s="127"/>
      <c r="N64" s="124"/>
      <c r="O64" s="127"/>
      <c r="P64" s="124"/>
      <c r="Q64" s="127"/>
      <c r="R64" s="124"/>
      <c r="S64" s="127"/>
      <c r="T64" s="124"/>
      <c r="U64" s="127"/>
      <c r="V64" s="124"/>
      <c r="W64" s="127"/>
      <c r="X64" s="124"/>
      <c r="Y64" s="127"/>
      <c r="Z64" s="124"/>
      <c r="AA64" s="127"/>
      <c r="AB64" s="124"/>
      <c r="AC64" s="104" t="n">
        <f aca="false">SUM(D64,F64,H64,J64,L64,N64,P64,R64,T64,V64,X64,Z64,AB64)</f>
        <v>0</v>
      </c>
      <c r="AD64" s="115"/>
      <c r="AE64" s="121"/>
      <c r="AG64" s="109" t="s">
        <v>144</v>
      </c>
      <c r="AH64" s="108" t="s">
        <v>79</v>
      </c>
    </row>
    <row r="65" customFormat="false" ht="12.75" hidden="true" customHeight="true" outlineLevel="0" collapsed="false">
      <c r="A65" s="129"/>
      <c r="B65" s="112" t="s">
        <v>145</v>
      </c>
      <c r="C65" s="123"/>
      <c r="D65" s="124"/>
      <c r="E65" s="127"/>
      <c r="F65" s="124"/>
      <c r="G65" s="122"/>
      <c r="H65" s="120"/>
      <c r="I65" s="127"/>
      <c r="J65" s="124"/>
      <c r="K65" s="127"/>
      <c r="L65" s="124"/>
      <c r="M65" s="127"/>
      <c r="N65" s="124"/>
      <c r="O65" s="127"/>
      <c r="P65" s="124"/>
      <c r="Q65" s="127"/>
      <c r="R65" s="124"/>
      <c r="S65" s="127"/>
      <c r="T65" s="124"/>
      <c r="U65" s="127"/>
      <c r="V65" s="124"/>
      <c r="W65" s="127"/>
      <c r="X65" s="124"/>
      <c r="Y65" s="127"/>
      <c r="Z65" s="124"/>
      <c r="AA65" s="127"/>
      <c r="AB65" s="124"/>
      <c r="AC65" s="104" t="n">
        <f aca="false">SUM(D65,F65,H65,J65,L65,N65,P65,R65,T65,V65,X65,Z65,AB65)</f>
        <v>0</v>
      </c>
      <c r="AD65" s="115"/>
      <c r="AE65" s="121"/>
      <c r="AG65" s="109" t="s">
        <v>29</v>
      </c>
      <c r="AH65" s="108" t="s">
        <v>79</v>
      </c>
    </row>
    <row r="66" customFormat="false" ht="12.75" hidden="true" customHeight="true" outlineLevel="0" collapsed="false">
      <c r="A66" s="129"/>
      <c r="B66" s="112" t="s">
        <v>43</v>
      </c>
      <c r="C66" s="123"/>
      <c r="D66" s="124"/>
      <c r="E66" s="127"/>
      <c r="F66" s="124"/>
      <c r="G66" s="122"/>
      <c r="H66" s="120"/>
      <c r="I66" s="127"/>
      <c r="J66" s="124"/>
      <c r="K66" s="127"/>
      <c r="L66" s="124"/>
      <c r="M66" s="127"/>
      <c r="N66" s="124"/>
      <c r="O66" s="127"/>
      <c r="P66" s="124"/>
      <c r="Q66" s="127"/>
      <c r="R66" s="124"/>
      <c r="S66" s="127"/>
      <c r="T66" s="124"/>
      <c r="U66" s="127"/>
      <c r="V66" s="124"/>
      <c r="W66" s="127"/>
      <c r="X66" s="124"/>
      <c r="Y66" s="127"/>
      <c r="Z66" s="124"/>
      <c r="AA66" s="127"/>
      <c r="AB66" s="124"/>
      <c r="AC66" s="104" t="n">
        <f aca="false">SUM(D66,F66,H66,J66,L66,N66,P66,R66,T66,V66,X66,Z66,AB66)</f>
        <v>0</v>
      </c>
      <c r="AD66" s="115"/>
      <c r="AE66" s="121"/>
      <c r="AG66" s="133" t="s">
        <v>43</v>
      </c>
      <c r="AH66" s="108" t="s">
        <v>79</v>
      </c>
    </row>
    <row r="67" customFormat="false" ht="12.75" hidden="true" customHeight="true" outlineLevel="0" collapsed="false">
      <c r="A67" s="129"/>
      <c r="B67" s="112" t="s">
        <v>146</v>
      </c>
      <c r="C67" s="123"/>
      <c r="D67" s="124"/>
      <c r="E67" s="127"/>
      <c r="F67" s="124"/>
      <c r="G67" s="122"/>
      <c r="H67" s="120"/>
      <c r="I67" s="127"/>
      <c r="J67" s="124"/>
      <c r="K67" s="127"/>
      <c r="L67" s="124"/>
      <c r="M67" s="127"/>
      <c r="N67" s="124"/>
      <c r="O67" s="127"/>
      <c r="P67" s="124"/>
      <c r="Q67" s="127"/>
      <c r="R67" s="124"/>
      <c r="S67" s="127"/>
      <c r="T67" s="124"/>
      <c r="U67" s="127"/>
      <c r="V67" s="124"/>
      <c r="W67" s="127"/>
      <c r="X67" s="124"/>
      <c r="Y67" s="127"/>
      <c r="Z67" s="124"/>
      <c r="AA67" s="127"/>
      <c r="AB67" s="124"/>
      <c r="AC67" s="104" t="n">
        <f aca="false">SUM(D67,F67,H67,J67,L67,N67,P67,R67,T67,V67,X67,Z67,AB67)</f>
        <v>0</v>
      </c>
      <c r="AD67" s="115"/>
      <c r="AE67" s="121"/>
      <c r="AG67" s="109" t="s">
        <v>37</v>
      </c>
      <c r="AH67" s="108" t="s">
        <v>79</v>
      </c>
    </row>
    <row r="68" customFormat="false" ht="12.75" hidden="true" customHeight="true" outlineLevel="0" collapsed="false">
      <c r="A68" s="129"/>
      <c r="B68" s="112" t="s">
        <v>147</v>
      </c>
      <c r="C68" s="123"/>
      <c r="D68" s="124"/>
      <c r="E68" s="127"/>
      <c r="F68" s="124"/>
      <c r="G68" s="122"/>
      <c r="H68" s="120"/>
      <c r="I68" s="127"/>
      <c r="J68" s="124"/>
      <c r="K68" s="127"/>
      <c r="L68" s="124"/>
      <c r="M68" s="127"/>
      <c r="N68" s="124"/>
      <c r="O68" s="127"/>
      <c r="P68" s="124"/>
      <c r="Q68" s="127"/>
      <c r="R68" s="124"/>
      <c r="S68" s="127"/>
      <c r="T68" s="124"/>
      <c r="U68" s="127"/>
      <c r="V68" s="124"/>
      <c r="W68" s="127"/>
      <c r="X68" s="124"/>
      <c r="Y68" s="127"/>
      <c r="Z68" s="124"/>
      <c r="AA68" s="127"/>
      <c r="AB68" s="124"/>
      <c r="AC68" s="104" t="n">
        <f aca="false">SUM(D68,F68,H68,J68,L68,N68,P68,R68,T68,V68,X68,Z68,AB68)</f>
        <v>0</v>
      </c>
      <c r="AD68" s="115"/>
      <c r="AE68" s="121"/>
      <c r="AG68" s="109" t="s">
        <v>31</v>
      </c>
      <c r="AH68" s="108" t="s">
        <v>79</v>
      </c>
    </row>
    <row r="69" customFormat="false" ht="12.75" hidden="true" customHeight="true" outlineLevel="0" collapsed="false">
      <c r="A69" s="129"/>
      <c r="B69" s="112" t="s">
        <v>148</v>
      </c>
      <c r="C69" s="123"/>
      <c r="D69" s="124"/>
      <c r="E69" s="127"/>
      <c r="F69" s="124"/>
      <c r="G69" s="122"/>
      <c r="H69" s="120"/>
      <c r="I69" s="127"/>
      <c r="J69" s="124"/>
      <c r="K69" s="127"/>
      <c r="L69" s="124"/>
      <c r="M69" s="127"/>
      <c r="N69" s="124"/>
      <c r="O69" s="127"/>
      <c r="P69" s="124"/>
      <c r="Q69" s="127"/>
      <c r="R69" s="124"/>
      <c r="S69" s="127"/>
      <c r="T69" s="124"/>
      <c r="U69" s="127"/>
      <c r="V69" s="124"/>
      <c r="W69" s="127"/>
      <c r="X69" s="124"/>
      <c r="Y69" s="127"/>
      <c r="Z69" s="124"/>
      <c r="AA69" s="127"/>
      <c r="AB69" s="124"/>
      <c r="AC69" s="104" t="n">
        <f aca="false">SUM(D69,F69,H69,J69,L69,N69,P69,R69,T69,V69,X69,Z69,AB69)</f>
        <v>0</v>
      </c>
      <c r="AD69" s="115"/>
      <c r="AE69" s="121"/>
      <c r="AG69" s="109" t="s">
        <v>37</v>
      </c>
      <c r="AH69" s="108" t="s">
        <v>79</v>
      </c>
    </row>
    <row r="70" customFormat="false" ht="12.75" hidden="true" customHeight="true" outlineLevel="0" collapsed="false">
      <c r="A70" s="129"/>
      <c r="B70" s="112" t="s">
        <v>149</v>
      </c>
      <c r="C70" s="123"/>
      <c r="D70" s="124"/>
      <c r="E70" s="127"/>
      <c r="F70" s="124"/>
      <c r="G70" s="122"/>
      <c r="H70" s="120"/>
      <c r="I70" s="127"/>
      <c r="J70" s="124"/>
      <c r="K70" s="127"/>
      <c r="L70" s="124"/>
      <c r="M70" s="127"/>
      <c r="N70" s="124"/>
      <c r="O70" s="127"/>
      <c r="P70" s="124"/>
      <c r="Q70" s="127"/>
      <c r="R70" s="124"/>
      <c r="S70" s="127"/>
      <c r="T70" s="124"/>
      <c r="U70" s="127"/>
      <c r="V70" s="124"/>
      <c r="W70" s="127"/>
      <c r="X70" s="124"/>
      <c r="Y70" s="127"/>
      <c r="Z70" s="124"/>
      <c r="AA70" s="127"/>
      <c r="AB70" s="124"/>
      <c r="AC70" s="104" t="n">
        <f aca="false">SUM(D70,F70,H70,J70,L70,N70,P70,R70,T70,V70,X70,Z70,AB70)</f>
        <v>0</v>
      </c>
      <c r="AD70" s="115"/>
      <c r="AE70" s="121"/>
      <c r="AG70" s="109" t="s">
        <v>29</v>
      </c>
      <c r="AH70" s="108" t="s">
        <v>79</v>
      </c>
    </row>
    <row r="71" customFormat="false" ht="12.75" hidden="true" customHeight="true" outlineLevel="0" collapsed="false">
      <c r="A71" s="129"/>
      <c r="B71" s="112" t="s">
        <v>150</v>
      </c>
      <c r="C71" s="123"/>
      <c r="D71" s="124"/>
      <c r="E71" s="127"/>
      <c r="F71" s="124"/>
      <c r="G71" s="122"/>
      <c r="H71" s="120"/>
      <c r="I71" s="127"/>
      <c r="J71" s="124"/>
      <c r="K71" s="127"/>
      <c r="L71" s="124"/>
      <c r="M71" s="127"/>
      <c r="N71" s="124"/>
      <c r="O71" s="127"/>
      <c r="P71" s="124"/>
      <c r="Q71" s="127"/>
      <c r="R71" s="124"/>
      <c r="S71" s="127"/>
      <c r="T71" s="124"/>
      <c r="U71" s="127"/>
      <c r="V71" s="124"/>
      <c r="W71" s="127"/>
      <c r="X71" s="124"/>
      <c r="Y71" s="127"/>
      <c r="Z71" s="124"/>
      <c r="AA71" s="127"/>
      <c r="AB71" s="124"/>
      <c r="AC71" s="104" t="n">
        <f aca="false">SUM(D71,F71,H71,J71,L71,N71,P71,R71,T71,V71,X71,Z71,AB71)</f>
        <v>0</v>
      </c>
      <c r="AD71" s="115"/>
      <c r="AE71" s="121"/>
      <c r="AG71" s="109" t="s">
        <v>29</v>
      </c>
      <c r="AH71" s="108" t="s">
        <v>79</v>
      </c>
    </row>
    <row r="72" customFormat="false" ht="12.75" hidden="true" customHeight="true" outlineLevel="0" collapsed="false">
      <c r="A72" s="129"/>
      <c r="B72" s="112" t="s">
        <v>151</v>
      </c>
      <c r="C72" s="123"/>
      <c r="D72" s="124"/>
      <c r="E72" s="127"/>
      <c r="F72" s="124"/>
      <c r="G72" s="122"/>
      <c r="H72" s="120"/>
      <c r="I72" s="127"/>
      <c r="J72" s="124"/>
      <c r="K72" s="127"/>
      <c r="L72" s="124"/>
      <c r="M72" s="127"/>
      <c r="N72" s="124"/>
      <c r="O72" s="127"/>
      <c r="P72" s="124"/>
      <c r="Q72" s="127"/>
      <c r="R72" s="124"/>
      <c r="S72" s="127"/>
      <c r="T72" s="124"/>
      <c r="U72" s="127"/>
      <c r="V72" s="124"/>
      <c r="W72" s="127"/>
      <c r="X72" s="124"/>
      <c r="Y72" s="127"/>
      <c r="Z72" s="124"/>
      <c r="AA72" s="127"/>
      <c r="AB72" s="124"/>
      <c r="AC72" s="104" t="n">
        <f aca="false">SUM(D72,F72,H72,J72,L72,N72,P72,R72,T72,V72,X72,Z72,AB72)</f>
        <v>0</v>
      </c>
      <c r="AD72" s="115"/>
      <c r="AE72" s="121"/>
      <c r="AG72" s="109" t="s">
        <v>31</v>
      </c>
      <c r="AH72" s="108" t="s">
        <v>79</v>
      </c>
    </row>
    <row r="73" customFormat="false" ht="12.75" hidden="true" customHeight="true" outlineLevel="0" collapsed="false">
      <c r="A73" s="129"/>
      <c r="B73" s="112" t="s">
        <v>152</v>
      </c>
      <c r="C73" s="123"/>
      <c r="D73" s="124"/>
      <c r="E73" s="127"/>
      <c r="F73" s="124"/>
      <c r="G73" s="122"/>
      <c r="H73" s="120"/>
      <c r="I73" s="127"/>
      <c r="J73" s="124"/>
      <c r="K73" s="127"/>
      <c r="L73" s="124"/>
      <c r="M73" s="127"/>
      <c r="N73" s="124"/>
      <c r="O73" s="127"/>
      <c r="P73" s="124"/>
      <c r="Q73" s="127"/>
      <c r="R73" s="124"/>
      <c r="S73" s="127"/>
      <c r="T73" s="124"/>
      <c r="U73" s="127"/>
      <c r="V73" s="124"/>
      <c r="W73" s="127"/>
      <c r="X73" s="124"/>
      <c r="Y73" s="127"/>
      <c r="Z73" s="124"/>
      <c r="AA73" s="127"/>
      <c r="AB73" s="124"/>
      <c r="AC73" s="104" t="n">
        <f aca="false">SUM(D73,F73,H73,J73,L73,N73,P73,R73,T73,V73,X73,Z73,AB73)</f>
        <v>0</v>
      </c>
      <c r="AD73" s="115"/>
      <c r="AE73" s="121"/>
      <c r="AG73" s="109" t="s">
        <v>136</v>
      </c>
      <c r="AH73" s="108" t="s">
        <v>79</v>
      </c>
    </row>
    <row r="74" customFormat="false" ht="12.75" hidden="true" customHeight="true" outlineLevel="0" collapsed="false">
      <c r="A74" s="129"/>
      <c r="B74" s="112" t="s">
        <v>153</v>
      </c>
      <c r="C74" s="123"/>
      <c r="D74" s="124"/>
      <c r="E74" s="127"/>
      <c r="F74" s="124"/>
      <c r="G74" s="122"/>
      <c r="H74" s="120"/>
      <c r="I74" s="127"/>
      <c r="J74" s="124"/>
      <c r="K74" s="127"/>
      <c r="L74" s="124"/>
      <c r="M74" s="127"/>
      <c r="N74" s="124"/>
      <c r="O74" s="127"/>
      <c r="P74" s="124"/>
      <c r="Q74" s="127"/>
      <c r="R74" s="124"/>
      <c r="S74" s="127"/>
      <c r="T74" s="124"/>
      <c r="U74" s="127"/>
      <c r="V74" s="124"/>
      <c r="W74" s="127"/>
      <c r="X74" s="124"/>
      <c r="Y74" s="127"/>
      <c r="Z74" s="124"/>
      <c r="AA74" s="127"/>
      <c r="AB74" s="124"/>
      <c r="AC74" s="104" t="n">
        <f aca="false">SUM(D74,F74,H74,J74,L74,N74,P74,R74,T74,V74,X74,Z74,AB74)</f>
        <v>0</v>
      </c>
      <c r="AD74" s="115"/>
      <c r="AE74" s="121"/>
      <c r="AG74" s="109" t="s">
        <v>31</v>
      </c>
      <c r="AH74" s="108" t="s">
        <v>79</v>
      </c>
    </row>
    <row r="75" customFormat="false" ht="12.75" hidden="true" customHeight="true" outlineLevel="0" collapsed="false">
      <c r="A75" s="129"/>
      <c r="B75" s="112" t="s">
        <v>154</v>
      </c>
      <c r="C75" s="123"/>
      <c r="D75" s="124"/>
      <c r="E75" s="127"/>
      <c r="F75" s="124"/>
      <c r="G75" s="122"/>
      <c r="H75" s="120"/>
      <c r="I75" s="127"/>
      <c r="J75" s="124"/>
      <c r="K75" s="127"/>
      <c r="L75" s="124"/>
      <c r="M75" s="127"/>
      <c r="N75" s="124"/>
      <c r="O75" s="127"/>
      <c r="P75" s="124"/>
      <c r="Q75" s="127"/>
      <c r="R75" s="124"/>
      <c r="S75" s="127"/>
      <c r="T75" s="124"/>
      <c r="U75" s="127"/>
      <c r="V75" s="124"/>
      <c r="W75" s="127"/>
      <c r="X75" s="124"/>
      <c r="Y75" s="127"/>
      <c r="Z75" s="124"/>
      <c r="AA75" s="127"/>
      <c r="AB75" s="124"/>
      <c r="AC75" s="104" t="n">
        <f aca="false">SUM(D75,F75,H75,J75,L75,N75,P75,R75,T75,V75,X75,Z75,AB75)</f>
        <v>0</v>
      </c>
      <c r="AD75" s="115"/>
      <c r="AE75" s="121"/>
      <c r="AG75" s="109" t="s">
        <v>31</v>
      </c>
      <c r="AH75" s="108" t="s">
        <v>79</v>
      </c>
    </row>
    <row r="76" customFormat="false" ht="12.75" hidden="true" customHeight="true" outlineLevel="0" collapsed="false">
      <c r="A76" s="129"/>
      <c r="B76" s="112" t="s">
        <v>155</v>
      </c>
      <c r="C76" s="123"/>
      <c r="D76" s="124"/>
      <c r="E76" s="127"/>
      <c r="F76" s="124"/>
      <c r="G76" s="122"/>
      <c r="H76" s="120"/>
      <c r="I76" s="127"/>
      <c r="J76" s="124"/>
      <c r="K76" s="127"/>
      <c r="L76" s="124"/>
      <c r="M76" s="127"/>
      <c r="N76" s="124"/>
      <c r="O76" s="127"/>
      <c r="P76" s="124"/>
      <c r="Q76" s="127"/>
      <c r="R76" s="124"/>
      <c r="S76" s="127"/>
      <c r="T76" s="124"/>
      <c r="U76" s="127"/>
      <c r="V76" s="124"/>
      <c r="W76" s="127"/>
      <c r="X76" s="124"/>
      <c r="Y76" s="127"/>
      <c r="Z76" s="124"/>
      <c r="AA76" s="127"/>
      <c r="AB76" s="124"/>
      <c r="AC76" s="104" t="n">
        <f aca="false">SUM(D76,F76,H76,J76,L76,N76,P76,R76,T76,V76,X76,Z76,AB76)</f>
        <v>0</v>
      </c>
      <c r="AD76" s="115"/>
      <c r="AE76" s="121"/>
      <c r="AG76" s="109" t="s">
        <v>29</v>
      </c>
      <c r="AH76" s="108" t="s">
        <v>79</v>
      </c>
    </row>
    <row r="77" customFormat="false" ht="12.75" hidden="true" customHeight="true" outlineLevel="0" collapsed="false">
      <c r="A77" s="129"/>
      <c r="B77" s="112" t="s">
        <v>156</v>
      </c>
      <c r="C77" s="123"/>
      <c r="D77" s="124"/>
      <c r="E77" s="127"/>
      <c r="F77" s="124"/>
      <c r="G77" s="122"/>
      <c r="H77" s="120"/>
      <c r="I77" s="127"/>
      <c r="J77" s="124"/>
      <c r="K77" s="127"/>
      <c r="L77" s="124"/>
      <c r="M77" s="127"/>
      <c r="N77" s="124"/>
      <c r="O77" s="127"/>
      <c r="P77" s="124"/>
      <c r="Q77" s="127"/>
      <c r="R77" s="124"/>
      <c r="S77" s="127"/>
      <c r="T77" s="124"/>
      <c r="U77" s="127"/>
      <c r="V77" s="124"/>
      <c r="W77" s="127"/>
      <c r="X77" s="124"/>
      <c r="Y77" s="127"/>
      <c r="Z77" s="124"/>
      <c r="AA77" s="127"/>
      <c r="AB77" s="124"/>
      <c r="AC77" s="104" t="n">
        <f aca="false">SUM(D77,F77,H77,J77,L77,N77,P77,R77,T77,V77,X77,Z77,AB77)</f>
        <v>0</v>
      </c>
      <c r="AD77" s="115"/>
      <c r="AE77" s="121"/>
      <c r="AG77" s="109" t="s">
        <v>31</v>
      </c>
      <c r="AH77" s="108" t="s">
        <v>79</v>
      </c>
    </row>
    <row r="78" customFormat="false" ht="12.75" hidden="true" customHeight="true" outlineLevel="0" collapsed="false">
      <c r="A78" s="129"/>
      <c r="B78" s="112" t="s">
        <v>157</v>
      </c>
      <c r="C78" s="123"/>
      <c r="D78" s="124"/>
      <c r="E78" s="123"/>
      <c r="F78" s="124"/>
      <c r="G78" s="122"/>
      <c r="H78" s="120"/>
      <c r="I78" s="127"/>
      <c r="J78" s="124"/>
      <c r="K78" s="127"/>
      <c r="L78" s="124"/>
      <c r="M78" s="127"/>
      <c r="N78" s="124"/>
      <c r="O78" s="127"/>
      <c r="P78" s="124"/>
      <c r="Q78" s="127"/>
      <c r="R78" s="124"/>
      <c r="S78" s="127"/>
      <c r="T78" s="124"/>
      <c r="U78" s="127"/>
      <c r="V78" s="124"/>
      <c r="W78" s="127"/>
      <c r="X78" s="124"/>
      <c r="Y78" s="127"/>
      <c r="Z78" s="124"/>
      <c r="AA78" s="127"/>
      <c r="AB78" s="124"/>
      <c r="AC78" s="104" t="n">
        <f aca="false">SUM(D78,F78,H78,J78,L78,N78,P78,R78,T78,V78,X78,Z78,AB78)</f>
        <v>0</v>
      </c>
      <c r="AD78" s="115"/>
      <c r="AE78" s="121"/>
      <c r="AG78" s="109" t="s">
        <v>37</v>
      </c>
      <c r="AH78" s="108" t="s">
        <v>79</v>
      </c>
    </row>
    <row r="79" customFormat="false" ht="12.75" hidden="true" customHeight="true" outlineLevel="0" collapsed="false">
      <c r="A79" s="129"/>
      <c r="B79" s="112" t="s">
        <v>158</v>
      </c>
      <c r="C79" s="123"/>
      <c r="D79" s="124"/>
      <c r="E79" s="127"/>
      <c r="F79" s="124"/>
      <c r="G79" s="122"/>
      <c r="H79" s="120"/>
      <c r="I79" s="127"/>
      <c r="J79" s="124"/>
      <c r="K79" s="127"/>
      <c r="L79" s="124"/>
      <c r="M79" s="127"/>
      <c r="N79" s="124"/>
      <c r="O79" s="127"/>
      <c r="P79" s="124"/>
      <c r="Q79" s="127"/>
      <c r="R79" s="124"/>
      <c r="S79" s="127"/>
      <c r="T79" s="124"/>
      <c r="U79" s="127"/>
      <c r="V79" s="124"/>
      <c r="W79" s="127"/>
      <c r="X79" s="124"/>
      <c r="Y79" s="127"/>
      <c r="Z79" s="124"/>
      <c r="AA79" s="127"/>
      <c r="AB79" s="124"/>
      <c r="AC79" s="104" t="n">
        <f aca="false">SUM(D79,F79,H79,J79,L79,N79,P79,R79,T79,V79,X79,Z79,AB79)</f>
        <v>0</v>
      </c>
      <c r="AD79" s="115"/>
      <c r="AE79" s="121"/>
      <c r="AG79" s="109" t="s">
        <v>37</v>
      </c>
      <c r="AH79" s="108" t="s">
        <v>79</v>
      </c>
    </row>
    <row r="80" customFormat="false" ht="12.75" hidden="true" customHeight="true" outlineLevel="0" collapsed="false">
      <c r="A80" s="129"/>
      <c r="B80" s="112" t="s">
        <v>159</v>
      </c>
      <c r="C80" s="123"/>
      <c r="D80" s="124"/>
      <c r="E80" s="123"/>
      <c r="F80" s="124"/>
      <c r="G80" s="122"/>
      <c r="H80" s="120"/>
      <c r="I80" s="127"/>
      <c r="J80" s="124"/>
      <c r="K80" s="127"/>
      <c r="L80" s="124"/>
      <c r="M80" s="127"/>
      <c r="N80" s="124"/>
      <c r="O80" s="127"/>
      <c r="P80" s="124"/>
      <c r="Q80" s="127"/>
      <c r="R80" s="124"/>
      <c r="S80" s="127"/>
      <c r="T80" s="124"/>
      <c r="U80" s="127"/>
      <c r="V80" s="124"/>
      <c r="W80" s="127"/>
      <c r="X80" s="124"/>
      <c r="Y80" s="127"/>
      <c r="Z80" s="124"/>
      <c r="AA80" s="127"/>
      <c r="AB80" s="124"/>
      <c r="AC80" s="104" t="n">
        <f aca="false">SUM(D80,F80,H80,J80,L80,N80,P80,R80,T80,V80,X80,Z80,AB80)</f>
        <v>0</v>
      </c>
      <c r="AD80" s="115"/>
      <c r="AE80" s="121"/>
      <c r="AG80" s="109" t="s">
        <v>31</v>
      </c>
      <c r="AH80" s="108" t="s">
        <v>79</v>
      </c>
    </row>
    <row r="81" customFormat="false" ht="12.75" hidden="true" customHeight="true" outlineLevel="0" collapsed="false">
      <c r="A81" s="129"/>
      <c r="B81" s="112" t="s">
        <v>160</v>
      </c>
      <c r="C81" s="123"/>
      <c r="D81" s="124"/>
      <c r="E81" s="123"/>
      <c r="F81" s="124"/>
      <c r="G81" s="122"/>
      <c r="H81" s="120"/>
      <c r="I81" s="127"/>
      <c r="J81" s="124"/>
      <c r="K81" s="127"/>
      <c r="L81" s="124"/>
      <c r="M81" s="127"/>
      <c r="N81" s="124"/>
      <c r="O81" s="127"/>
      <c r="P81" s="124"/>
      <c r="Q81" s="127"/>
      <c r="R81" s="124"/>
      <c r="S81" s="127"/>
      <c r="T81" s="124"/>
      <c r="U81" s="127"/>
      <c r="V81" s="124"/>
      <c r="W81" s="127"/>
      <c r="X81" s="124"/>
      <c r="Y81" s="127"/>
      <c r="Z81" s="124"/>
      <c r="AA81" s="127"/>
      <c r="AB81" s="124"/>
      <c r="AC81" s="104" t="n">
        <f aca="false">SUM(D81,F81,H81,J81,L81,N81,P81,R81,T81,V81,X81,Z81,AB81)</f>
        <v>0</v>
      </c>
      <c r="AD81" s="115"/>
      <c r="AE81" s="121"/>
      <c r="AG81" s="109" t="s">
        <v>136</v>
      </c>
      <c r="AH81" s="108" t="s">
        <v>79</v>
      </c>
    </row>
    <row r="82" customFormat="false" ht="12.75" hidden="true" customHeight="true" outlineLevel="0" collapsed="false">
      <c r="A82" s="129"/>
      <c r="B82" s="112" t="s">
        <v>161</v>
      </c>
      <c r="C82" s="127"/>
      <c r="D82" s="124"/>
      <c r="E82" s="123"/>
      <c r="F82" s="124"/>
      <c r="G82" s="122"/>
      <c r="H82" s="120"/>
      <c r="I82" s="127"/>
      <c r="J82" s="124"/>
      <c r="K82" s="127"/>
      <c r="L82" s="124"/>
      <c r="M82" s="127"/>
      <c r="N82" s="124"/>
      <c r="O82" s="127"/>
      <c r="P82" s="124"/>
      <c r="Q82" s="127"/>
      <c r="R82" s="124"/>
      <c r="S82" s="127"/>
      <c r="T82" s="124"/>
      <c r="U82" s="127"/>
      <c r="V82" s="124"/>
      <c r="W82" s="127"/>
      <c r="X82" s="124"/>
      <c r="Y82" s="127"/>
      <c r="Z82" s="124"/>
      <c r="AA82" s="127"/>
      <c r="AB82" s="124"/>
      <c r="AC82" s="104" t="n">
        <f aca="false">SUM(D82,F82,H82,J82,L82,N82,P82,R82,T82,V82,X82,Z82,AB82)</f>
        <v>0</v>
      </c>
      <c r="AD82" s="115"/>
      <c r="AE82" s="121"/>
      <c r="AG82" s="109" t="s">
        <v>30</v>
      </c>
      <c r="AH82" s="108" t="s">
        <v>79</v>
      </c>
    </row>
    <row r="83" customFormat="false" ht="12.75" hidden="true" customHeight="true" outlineLevel="0" collapsed="false">
      <c r="A83" s="129"/>
      <c r="B83" s="112" t="s">
        <v>162</v>
      </c>
      <c r="C83" s="123"/>
      <c r="D83" s="124"/>
      <c r="E83" s="123"/>
      <c r="F83" s="124"/>
      <c r="G83" s="122"/>
      <c r="H83" s="120"/>
      <c r="I83" s="127"/>
      <c r="J83" s="124"/>
      <c r="K83" s="127"/>
      <c r="L83" s="124"/>
      <c r="M83" s="127"/>
      <c r="N83" s="124"/>
      <c r="O83" s="127"/>
      <c r="P83" s="124"/>
      <c r="Q83" s="127"/>
      <c r="R83" s="124"/>
      <c r="S83" s="127"/>
      <c r="T83" s="124"/>
      <c r="U83" s="127"/>
      <c r="V83" s="124"/>
      <c r="W83" s="127"/>
      <c r="X83" s="124"/>
      <c r="Y83" s="127"/>
      <c r="Z83" s="124"/>
      <c r="AA83" s="127"/>
      <c r="AB83" s="124"/>
      <c r="AC83" s="104" t="n">
        <f aca="false">SUM(D83,F83,H83,J83,L83,N83,P83,R83,T83,V83,X83,Z83,AB83)</f>
        <v>0</v>
      </c>
      <c r="AD83" s="115"/>
      <c r="AE83" s="121"/>
      <c r="AG83" s="118" t="s">
        <v>32</v>
      </c>
      <c r="AH83" s="108" t="s">
        <v>79</v>
      </c>
    </row>
    <row r="84" customFormat="false" ht="12.75" hidden="true" customHeight="true" outlineLevel="0" collapsed="false">
      <c r="A84" s="129"/>
      <c r="B84" s="112" t="s">
        <v>163</v>
      </c>
      <c r="C84" s="123"/>
      <c r="D84" s="124"/>
      <c r="E84" s="123"/>
      <c r="F84" s="124"/>
      <c r="G84" s="122"/>
      <c r="H84" s="120"/>
      <c r="I84" s="127"/>
      <c r="J84" s="124"/>
      <c r="K84" s="127"/>
      <c r="L84" s="124"/>
      <c r="M84" s="127"/>
      <c r="N84" s="124"/>
      <c r="O84" s="127"/>
      <c r="P84" s="124"/>
      <c r="Q84" s="127"/>
      <c r="R84" s="124"/>
      <c r="S84" s="127"/>
      <c r="T84" s="124"/>
      <c r="U84" s="127"/>
      <c r="V84" s="124"/>
      <c r="W84" s="127"/>
      <c r="X84" s="124"/>
      <c r="Y84" s="127"/>
      <c r="Z84" s="124"/>
      <c r="AA84" s="127"/>
      <c r="AB84" s="124"/>
      <c r="AC84" s="104" t="n">
        <f aca="false">SUM(D84,F84,H84,J84,L84,N84,P84,R84,T84,V84,X84,Z84,AB84)</f>
        <v>0</v>
      </c>
      <c r="AD84" s="115"/>
      <c r="AE84" s="121"/>
      <c r="AG84" s="118" t="s">
        <v>32</v>
      </c>
      <c r="AH84" s="108" t="s">
        <v>79</v>
      </c>
    </row>
    <row r="85" customFormat="false" ht="12.75" hidden="false" customHeight="true" outlineLevel="0" collapsed="false">
      <c r="AC85" s="0"/>
      <c r="AH85" s="134"/>
    </row>
    <row r="86" customFormat="false" ht="12.75" hidden="false" customHeight="true" outlineLevel="0" collapsed="false">
      <c r="B86" s="135" t="s">
        <v>164</v>
      </c>
      <c r="AH86" s="134"/>
    </row>
    <row r="87" customFormat="false" ht="12.75" hidden="false" customHeight="true" outlineLevel="0" collapsed="false">
      <c r="B87" s="136" t="s">
        <v>165</v>
      </c>
      <c r="AH87" s="134"/>
    </row>
    <row r="88" customFormat="false" ht="12.75" hidden="false" customHeight="true" outlineLevel="0" collapsed="false">
      <c r="B88" s="137" t="s">
        <v>166</v>
      </c>
      <c r="L88" s="0" t="s">
        <v>167</v>
      </c>
      <c r="Q88" s="138"/>
      <c r="R88" s="139"/>
      <c r="S88" s="138"/>
      <c r="AH88" s="134"/>
    </row>
    <row r="89" s="61" customFormat="true" ht="12.75" hidden="false" customHeight="true" outlineLevel="0" collapsed="false">
      <c r="A89" s="140"/>
      <c r="C89" s="141"/>
      <c r="AE89" s="142"/>
      <c r="AH89" s="143"/>
    </row>
    <row r="90" customFormat="false" ht="12.75" hidden="false" customHeight="true" outlineLevel="0" collapsed="false">
      <c r="A90" s="144"/>
      <c r="E90" s="61"/>
      <c r="F90" s="61"/>
      <c r="G90" s="62" t="s">
        <v>61</v>
      </c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145" t="s">
        <v>62</v>
      </c>
      <c r="X90" s="61"/>
      <c r="Y90" s="61"/>
      <c r="Z90" s="61"/>
    </row>
    <row r="91" customFormat="false" ht="12.75" hidden="false" customHeight="true" outlineLevel="0" collapsed="false">
      <c r="A91" s="144"/>
    </row>
    <row r="108" customFormat="false" ht="12.75" hidden="false" customHeight="true" outlineLevel="0" collapsed="false">
      <c r="A108" s="0"/>
      <c r="B108" s="0" t="s">
        <v>63</v>
      </c>
      <c r="C108" s="105" t="n">
        <v>1</v>
      </c>
      <c r="D108" s="99" t="n">
        <v>30</v>
      </c>
      <c r="E108" s="0"/>
      <c r="G108" s="0"/>
      <c r="I108" s="0"/>
      <c r="K108" s="0"/>
      <c r="M108" s="0"/>
      <c r="O108" s="0"/>
      <c r="Q108" s="0"/>
      <c r="S108" s="0"/>
      <c r="U108" s="0"/>
      <c r="W108" s="0"/>
      <c r="Y108" s="0"/>
      <c r="AA108" s="0"/>
      <c r="AC108" s="0"/>
      <c r="AD108" s="0"/>
      <c r="AE108" s="0"/>
      <c r="AG108" s="0"/>
      <c r="AH108" s="0"/>
    </row>
    <row r="109" customFormat="false" ht="12.75" hidden="false" customHeight="true" outlineLevel="0" collapsed="false">
      <c r="A109" s="0"/>
      <c r="C109" s="146" t="n">
        <v>2</v>
      </c>
      <c r="D109" s="99" t="n">
        <v>28</v>
      </c>
      <c r="E109" s="0"/>
      <c r="G109" s="0"/>
      <c r="I109" s="0"/>
      <c r="K109" s="0"/>
      <c r="M109" s="0"/>
      <c r="O109" s="0"/>
      <c r="Q109" s="0"/>
      <c r="S109" s="0"/>
      <c r="U109" s="0"/>
      <c r="W109" s="0"/>
      <c r="Y109" s="0"/>
      <c r="AA109" s="0"/>
      <c r="AC109" s="0"/>
      <c r="AD109" s="0"/>
      <c r="AE109" s="0"/>
      <c r="AG109" s="0"/>
      <c r="AH109" s="0"/>
    </row>
    <row r="110" customFormat="false" ht="12.75" hidden="false" customHeight="true" outlineLevel="0" collapsed="false">
      <c r="A110" s="0"/>
      <c r="C110" s="146" t="n">
        <v>3</v>
      </c>
      <c r="D110" s="99" t="n">
        <v>26</v>
      </c>
      <c r="E110" s="0"/>
      <c r="G110" s="0"/>
      <c r="I110" s="0"/>
      <c r="K110" s="0"/>
      <c r="M110" s="0"/>
      <c r="O110" s="0"/>
      <c r="Q110" s="0"/>
      <c r="S110" s="0"/>
      <c r="U110" s="0"/>
      <c r="W110" s="0"/>
      <c r="Y110" s="0"/>
      <c r="AA110" s="0"/>
      <c r="AC110" s="0"/>
      <c r="AD110" s="0"/>
      <c r="AE110" s="0"/>
      <c r="AG110" s="0"/>
      <c r="AH110" s="0"/>
    </row>
    <row r="111" customFormat="false" ht="12.75" hidden="false" customHeight="true" outlineLevel="0" collapsed="false">
      <c r="A111" s="0"/>
      <c r="C111" s="126" t="n">
        <v>4</v>
      </c>
      <c r="D111" s="99" t="n">
        <v>24</v>
      </c>
      <c r="E111" s="0"/>
      <c r="G111" s="0"/>
      <c r="I111" s="0"/>
      <c r="K111" s="0"/>
      <c r="M111" s="0"/>
      <c r="O111" s="0"/>
      <c r="Q111" s="0"/>
      <c r="S111" s="0"/>
      <c r="U111" s="0"/>
      <c r="W111" s="0"/>
      <c r="Y111" s="0"/>
      <c r="AA111" s="0"/>
      <c r="AC111" s="0"/>
      <c r="AD111" s="0"/>
      <c r="AE111" s="0"/>
      <c r="AG111" s="0"/>
      <c r="AH111" s="0"/>
    </row>
    <row r="112" customFormat="false" ht="12.75" hidden="false" customHeight="true" outlineLevel="0" collapsed="false">
      <c r="A112" s="0"/>
      <c r="C112" s="126" t="n">
        <v>5</v>
      </c>
      <c r="D112" s="99" t="n">
        <v>23</v>
      </c>
      <c r="E112" s="0"/>
      <c r="G112" s="0"/>
      <c r="I112" s="0"/>
      <c r="K112" s="0"/>
      <c r="M112" s="0"/>
      <c r="O112" s="0"/>
      <c r="Q112" s="0"/>
      <c r="S112" s="0"/>
      <c r="U112" s="0"/>
      <c r="W112" s="0"/>
      <c r="Y112" s="0"/>
      <c r="AA112" s="0"/>
      <c r="AC112" s="0"/>
      <c r="AD112" s="0"/>
      <c r="AE112" s="0"/>
      <c r="AG112" s="0"/>
      <c r="AH112" s="0"/>
    </row>
    <row r="113" customFormat="false" ht="12.75" hidden="false" customHeight="true" outlineLevel="0" collapsed="false">
      <c r="A113" s="0"/>
      <c r="C113" s="126" t="n">
        <v>6</v>
      </c>
      <c r="D113" s="99" t="n">
        <v>22</v>
      </c>
      <c r="E113" s="0"/>
      <c r="G113" s="0"/>
      <c r="I113" s="0"/>
      <c r="K113" s="0"/>
      <c r="M113" s="0"/>
      <c r="O113" s="0"/>
      <c r="Q113" s="0"/>
      <c r="S113" s="0"/>
      <c r="U113" s="0"/>
      <c r="W113" s="0"/>
      <c r="Y113" s="0"/>
      <c r="AA113" s="0"/>
      <c r="AC113" s="0"/>
      <c r="AD113" s="0"/>
      <c r="AE113" s="0"/>
      <c r="AG113" s="0"/>
      <c r="AH113" s="0"/>
    </row>
    <row r="114" customFormat="false" ht="12.75" hidden="false" customHeight="true" outlineLevel="0" collapsed="false">
      <c r="A114" s="0"/>
      <c r="C114" s="126" t="n">
        <v>7</v>
      </c>
      <c r="D114" s="99" t="n">
        <v>21</v>
      </c>
      <c r="E114" s="0"/>
      <c r="G114" s="0"/>
      <c r="I114" s="0"/>
      <c r="K114" s="0"/>
      <c r="M114" s="0"/>
      <c r="O114" s="0"/>
      <c r="Q114" s="0"/>
      <c r="S114" s="0"/>
      <c r="U114" s="0"/>
      <c r="W114" s="0"/>
      <c r="Y114" s="0"/>
      <c r="AA114" s="0"/>
      <c r="AC114" s="0"/>
      <c r="AD114" s="0"/>
      <c r="AE114" s="0"/>
      <c r="AG114" s="0"/>
      <c r="AH114" s="0"/>
    </row>
    <row r="115" customFormat="false" ht="12.75" hidden="false" customHeight="true" outlineLevel="0" collapsed="false">
      <c r="A115" s="0"/>
      <c r="C115" s="126" t="n">
        <v>8</v>
      </c>
      <c r="D115" s="99" t="n">
        <v>20</v>
      </c>
      <c r="E115" s="0"/>
      <c r="G115" s="0"/>
      <c r="I115" s="0"/>
      <c r="K115" s="0"/>
      <c r="M115" s="0"/>
      <c r="O115" s="0"/>
      <c r="Q115" s="0"/>
      <c r="S115" s="0"/>
      <c r="U115" s="0"/>
      <c r="W115" s="0"/>
      <c r="Y115" s="0"/>
      <c r="AA115" s="0"/>
      <c r="AC115" s="0"/>
      <c r="AD115" s="0"/>
      <c r="AE115" s="0"/>
      <c r="AG115" s="0"/>
      <c r="AH115" s="0"/>
    </row>
    <row r="116" customFormat="false" ht="12.75" hidden="false" customHeight="true" outlineLevel="0" collapsed="false">
      <c r="A116" s="0"/>
      <c r="C116" s="126" t="n">
        <v>9</v>
      </c>
      <c r="D116" s="99" t="n">
        <v>19</v>
      </c>
      <c r="E116" s="0"/>
      <c r="G116" s="0"/>
      <c r="I116" s="0"/>
      <c r="K116" s="0"/>
      <c r="M116" s="0"/>
      <c r="O116" s="0"/>
      <c r="Q116" s="0"/>
      <c r="S116" s="0"/>
      <c r="U116" s="0"/>
      <c r="W116" s="0"/>
      <c r="Y116" s="0"/>
      <c r="AA116" s="0"/>
      <c r="AC116" s="0"/>
      <c r="AD116" s="0"/>
      <c r="AE116" s="0"/>
      <c r="AG116" s="0"/>
      <c r="AH116" s="0"/>
    </row>
    <row r="117" customFormat="false" ht="12.75" hidden="false" customHeight="true" outlineLevel="0" collapsed="false">
      <c r="A117" s="0"/>
      <c r="C117" s="126" t="n">
        <v>10</v>
      </c>
      <c r="D117" s="99" t="n">
        <v>18</v>
      </c>
      <c r="E117" s="0"/>
      <c r="G117" s="0"/>
      <c r="I117" s="0"/>
      <c r="K117" s="0"/>
      <c r="M117" s="0"/>
      <c r="O117" s="0"/>
      <c r="Q117" s="0"/>
      <c r="S117" s="0"/>
      <c r="U117" s="0"/>
      <c r="W117" s="0"/>
      <c r="Y117" s="0"/>
      <c r="AA117" s="0"/>
      <c r="AC117" s="0"/>
      <c r="AD117" s="0"/>
      <c r="AE117" s="0"/>
      <c r="AG117" s="0"/>
      <c r="AH117" s="0"/>
    </row>
    <row r="118" customFormat="false" ht="12.75" hidden="false" customHeight="true" outlineLevel="0" collapsed="false">
      <c r="A118" s="0"/>
      <c r="C118" s="126" t="n">
        <v>11</v>
      </c>
      <c r="D118" s="99" t="n">
        <v>17</v>
      </c>
      <c r="E118" s="0"/>
      <c r="G118" s="0"/>
      <c r="I118" s="0"/>
      <c r="K118" s="0"/>
      <c r="M118" s="0"/>
      <c r="O118" s="0"/>
      <c r="Q118" s="0"/>
      <c r="S118" s="0"/>
      <c r="U118" s="0"/>
      <c r="W118" s="0"/>
      <c r="Y118" s="0"/>
      <c r="AA118" s="0"/>
      <c r="AC118" s="0"/>
      <c r="AD118" s="0"/>
      <c r="AE118" s="0"/>
      <c r="AG118" s="0"/>
      <c r="AH118" s="0"/>
    </row>
    <row r="119" customFormat="false" ht="12.75" hidden="false" customHeight="true" outlineLevel="0" collapsed="false">
      <c r="A119" s="0"/>
      <c r="C119" s="126" t="n">
        <v>12</v>
      </c>
      <c r="D119" s="99" t="n">
        <v>16</v>
      </c>
      <c r="E119" s="0"/>
      <c r="G119" s="0"/>
      <c r="I119" s="0"/>
      <c r="K119" s="0"/>
      <c r="M119" s="0"/>
      <c r="O119" s="0"/>
      <c r="Q119" s="0"/>
      <c r="S119" s="0"/>
      <c r="U119" s="0"/>
      <c r="W119" s="0"/>
      <c r="Y119" s="0"/>
      <c r="AA119" s="0"/>
      <c r="AC119" s="0"/>
      <c r="AD119" s="0"/>
      <c r="AE119" s="0"/>
      <c r="AG119" s="0"/>
      <c r="AH119" s="0"/>
    </row>
    <row r="120" customFormat="false" ht="12.75" hidden="false" customHeight="true" outlineLevel="0" collapsed="false">
      <c r="A120" s="0"/>
      <c r="C120" s="126" t="n">
        <v>13</v>
      </c>
      <c r="D120" s="99" t="n">
        <v>15</v>
      </c>
      <c r="E120" s="0"/>
      <c r="G120" s="0"/>
      <c r="I120" s="0"/>
      <c r="K120" s="0"/>
      <c r="M120" s="0"/>
      <c r="O120" s="0"/>
      <c r="Q120" s="0"/>
      <c r="S120" s="0"/>
      <c r="U120" s="0"/>
      <c r="W120" s="0"/>
      <c r="Y120" s="0"/>
      <c r="AA120" s="0"/>
      <c r="AC120" s="0"/>
      <c r="AD120" s="0"/>
      <c r="AE120" s="0"/>
      <c r="AG120" s="0"/>
      <c r="AH120" s="0"/>
    </row>
    <row r="121" customFormat="false" ht="12.75" hidden="false" customHeight="true" outlineLevel="0" collapsed="false">
      <c r="A121" s="0"/>
      <c r="C121" s="126" t="n">
        <v>14</v>
      </c>
      <c r="D121" s="99" t="n">
        <v>14</v>
      </c>
      <c r="E121" s="0"/>
      <c r="G121" s="0"/>
      <c r="I121" s="0"/>
      <c r="K121" s="0"/>
      <c r="M121" s="0"/>
      <c r="O121" s="0"/>
      <c r="Q121" s="0"/>
      <c r="S121" s="0"/>
      <c r="U121" s="0"/>
      <c r="W121" s="0"/>
      <c r="Y121" s="0"/>
      <c r="AA121" s="0"/>
      <c r="AC121" s="0"/>
      <c r="AD121" s="0"/>
      <c r="AE121" s="0"/>
      <c r="AG121" s="0"/>
      <c r="AH121" s="0"/>
    </row>
    <row r="122" customFormat="false" ht="12.75" hidden="false" customHeight="true" outlineLevel="0" collapsed="false">
      <c r="A122" s="0"/>
      <c r="C122" s="126" t="n">
        <v>15</v>
      </c>
      <c r="D122" s="99" t="n">
        <v>13</v>
      </c>
      <c r="E122" s="0"/>
      <c r="G122" s="0"/>
      <c r="I122" s="0"/>
      <c r="K122" s="0"/>
      <c r="M122" s="0"/>
      <c r="O122" s="0"/>
      <c r="Q122" s="0"/>
      <c r="S122" s="0"/>
      <c r="U122" s="0"/>
      <c r="W122" s="0"/>
      <c r="Y122" s="0"/>
      <c r="AA122" s="0"/>
      <c r="AC122" s="0"/>
      <c r="AD122" s="0"/>
      <c r="AE122" s="0"/>
      <c r="AG122" s="0"/>
      <c r="AH122" s="0"/>
    </row>
    <row r="123" customFormat="false" ht="12.75" hidden="false" customHeight="true" outlineLevel="0" collapsed="false">
      <c r="A123" s="0"/>
      <c r="C123" s="126" t="n">
        <v>16</v>
      </c>
      <c r="D123" s="99" t="n">
        <v>12</v>
      </c>
      <c r="E123" s="0"/>
      <c r="G123" s="0"/>
      <c r="I123" s="0"/>
      <c r="K123" s="0"/>
      <c r="M123" s="0"/>
      <c r="O123" s="0"/>
      <c r="Q123" s="0"/>
      <c r="S123" s="0"/>
      <c r="U123" s="0"/>
      <c r="W123" s="0"/>
      <c r="Y123" s="0"/>
      <c r="AA123" s="0"/>
      <c r="AC123" s="0"/>
      <c r="AD123" s="0"/>
      <c r="AE123" s="0"/>
      <c r="AG123" s="0"/>
      <c r="AH123" s="0"/>
    </row>
    <row r="124" customFormat="false" ht="12.75" hidden="false" customHeight="true" outlineLevel="0" collapsed="false">
      <c r="A124" s="0"/>
      <c r="C124" s="126" t="n">
        <v>17</v>
      </c>
      <c r="D124" s="99" t="n">
        <v>11</v>
      </c>
      <c r="E124" s="0"/>
      <c r="G124" s="0"/>
      <c r="I124" s="0"/>
      <c r="K124" s="0"/>
      <c r="M124" s="0"/>
      <c r="O124" s="0"/>
      <c r="Q124" s="0"/>
      <c r="S124" s="0"/>
      <c r="U124" s="0"/>
      <c r="W124" s="0"/>
      <c r="Y124" s="0"/>
      <c r="AA124" s="0"/>
      <c r="AC124" s="0"/>
      <c r="AD124" s="0"/>
      <c r="AE124" s="0"/>
      <c r="AG124" s="0"/>
      <c r="AH124" s="0"/>
    </row>
    <row r="125" customFormat="false" ht="12.75" hidden="false" customHeight="true" outlineLevel="0" collapsed="false">
      <c r="A125" s="0"/>
      <c r="C125" s="126" t="n">
        <v>18</v>
      </c>
      <c r="D125" s="99" t="n">
        <v>10</v>
      </c>
      <c r="E125" s="0"/>
      <c r="G125" s="0"/>
      <c r="I125" s="0"/>
      <c r="K125" s="0"/>
      <c r="M125" s="0"/>
      <c r="O125" s="0"/>
      <c r="Q125" s="0"/>
      <c r="S125" s="0"/>
      <c r="U125" s="0"/>
      <c r="W125" s="0"/>
      <c r="Y125" s="0"/>
      <c r="AA125" s="0"/>
      <c r="AC125" s="0"/>
      <c r="AD125" s="0"/>
      <c r="AE125" s="0"/>
      <c r="AG125" s="0"/>
      <c r="AH125" s="0"/>
    </row>
    <row r="126" customFormat="false" ht="12.75" hidden="false" customHeight="true" outlineLevel="0" collapsed="false">
      <c r="A126" s="0"/>
      <c r="C126" s="126" t="n">
        <v>19</v>
      </c>
      <c r="D126" s="99" t="n">
        <v>9</v>
      </c>
      <c r="E126" s="0"/>
      <c r="G126" s="0"/>
      <c r="I126" s="0"/>
      <c r="K126" s="0"/>
      <c r="M126" s="0"/>
      <c r="O126" s="0"/>
      <c r="Q126" s="0"/>
      <c r="S126" s="0"/>
      <c r="U126" s="0"/>
      <c r="W126" s="0"/>
      <c r="Y126" s="0"/>
      <c r="AA126" s="0"/>
      <c r="AC126" s="0"/>
      <c r="AD126" s="0"/>
      <c r="AE126" s="0"/>
      <c r="AG126" s="0"/>
      <c r="AH126" s="0"/>
    </row>
    <row r="127" customFormat="false" ht="12.75" hidden="false" customHeight="true" outlineLevel="0" collapsed="false">
      <c r="A127" s="0"/>
      <c r="C127" s="126" t="n">
        <v>20</v>
      </c>
      <c r="D127" s="99" t="n">
        <v>8</v>
      </c>
      <c r="E127" s="0"/>
      <c r="G127" s="0"/>
      <c r="I127" s="0"/>
      <c r="K127" s="0"/>
      <c r="M127" s="0"/>
      <c r="O127" s="0"/>
      <c r="Q127" s="0"/>
      <c r="S127" s="0"/>
      <c r="U127" s="0"/>
      <c r="W127" s="0"/>
      <c r="Y127" s="0"/>
      <c r="AA127" s="0"/>
      <c r="AC127" s="0"/>
      <c r="AD127" s="0"/>
      <c r="AE127" s="0"/>
      <c r="AG127" s="0"/>
      <c r="AH127" s="0"/>
    </row>
    <row r="128" customFormat="false" ht="12.75" hidden="false" customHeight="true" outlineLevel="0" collapsed="false">
      <c r="A128" s="0"/>
      <c r="C128" s="126" t="n">
        <v>21</v>
      </c>
      <c r="D128" s="99" t="n">
        <v>7</v>
      </c>
      <c r="E128" s="0"/>
      <c r="G128" s="0"/>
      <c r="I128" s="0"/>
      <c r="K128" s="0"/>
      <c r="M128" s="0"/>
      <c r="O128" s="0"/>
      <c r="Q128" s="0"/>
      <c r="S128" s="0"/>
      <c r="U128" s="0"/>
      <c r="W128" s="0"/>
      <c r="Y128" s="0"/>
      <c r="AA128" s="0"/>
      <c r="AC128" s="0"/>
      <c r="AD128" s="0"/>
      <c r="AE128" s="0"/>
      <c r="AG128" s="0"/>
      <c r="AH128" s="0"/>
    </row>
    <row r="129" customFormat="false" ht="12.75" hidden="false" customHeight="true" outlineLevel="0" collapsed="false">
      <c r="A129" s="0"/>
      <c r="C129" s="126" t="n">
        <v>22</v>
      </c>
      <c r="D129" s="99" t="n">
        <v>6</v>
      </c>
      <c r="E129" s="0"/>
      <c r="G129" s="0"/>
      <c r="I129" s="0"/>
      <c r="K129" s="0"/>
      <c r="M129" s="0"/>
      <c r="O129" s="0"/>
      <c r="Q129" s="0"/>
      <c r="S129" s="0"/>
      <c r="U129" s="0"/>
      <c r="W129" s="0"/>
      <c r="Y129" s="0"/>
      <c r="AA129" s="0"/>
      <c r="AC129" s="0"/>
      <c r="AD129" s="0"/>
      <c r="AE129" s="0"/>
      <c r="AG129" s="0"/>
      <c r="AH129" s="0"/>
    </row>
    <row r="130" customFormat="false" ht="12.75" hidden="false" customHeight="true" outlineLevel="0" collapsed="false">
      <c r="A130" s="0"/>
      <c r="C130" s="126" t="n">
        <v>23</v>
      </c>
      <c r="D130" s="99" t="n">
        <v>5</v>
      </c>
      <c r="E130" s="0"/>
      <c r="G130" s="0"/>
      <c r="I130" s="0"/>
      <c r="K130" s="0"/>
      <c r="M130" s="0"/>
      <c r="O130" s="0"/>
      <c r="Q130" s="0"/>
      <c r="S130" s="0"/>
      <c r="U130" s="0"/>
      <c r="W130" s="0"/>
      <c r="Y130" s="0"/>
      <c r="AA130" s="0"/>
      <c r="AC130" s="0"/>
      <c r="AD130" s="0"/>
      <c r="AE130" s="0"/>
      <c r="AG130" s="0"/>
      <c r="AH130" s="0"/>
    </row>
    <row r="131" customFormat="false" ht="12.75" hidden="false" customHeight="true" outlineLevel="0" collapsed="false">
      <c r="A131" s="0"/>
      <c r="C131" s="126" t="n">
        <v>24</v>
      </c>
      <c r="D131" s="99" t="n">
        <v>4</v>
      </c>
      <c r="E131" s="0"/>
      <c r="G131" s="0"/>
      <c r="I131" s="0"/>
      <c r="K131" s="0"/>
      <c r="M131" s="0"/>
      <c r="O131" s="0"/>
      <c r="Q131" s="0"/>
      <c r="S131" s="0"/>
      <c r="U131" s="0"/>
      <c r="W131" s="0"/>
      <c r="Y131" s="0"/>
      <c r="AA131" s="0"/>
      <c r="AC131" s="0"/>
      <c r="AD131" s="0"/>
      <c r="AE131" s="0"/>
      <c r="AG131" s="0"/>
      <c r="AH131" s="0"/>
    </row>
    <row r="132" customFormat="false" ht="12.75" hidden="false" customHeight="true" outlineLevel="0" collapsed="false">
      <c r="A132" s="0"/>
      <c r="C132" s="126" t="n">
        <v>25</v>
      </c>
      <c r="D132" s="99" t="n">
        <v>3</v>
      </c>
      <c r="E132" s="0"/>
      <c r="G132" s="0"/>
      <c r="I132" s="0"/>
      <c r="K132" s="0"/>
      <c r="M132" s="0"/>
      <c r="O132" s="0"/>
      <c r="Q132" s="0"/>
      <c r="S132" s="0"/>
      <c r="U132" s="0"/>
      <c r="W132" s="0"/>
      <c r="Y132" s="0"/>
      <c r="AA132" s="0"/>
      <c r="AC132" s="0"/>
      <c r="AD132" s="0"/>
      <c r="AE132" s="0"/>
      <c r="AG132" s="0"/>
      <c r="AH132" s="0"/>
    </row>
    <row r="133" customFormat="false" ht="12.75" hidden="false" customHeight="true" outlineLevel="0" collapsed="false">
      <c r="A133" s="0"/>
      <c r="C133" s="126" t="n">
        <v>26</v>
      </c>
      <c r="D133" s="99" t="n">
        <v>2</v>
      </c>
      <c r="E133" s="0"/>
      <c r="G133" s="0"/>
      <c r="I133" s="0"/>
      <c r="K133" s="0"/>
      <c r="M133" s="0"/>
      <c r="O133" s="0"/>
      <c r="Q133" s="0"/>
      <c r="S133" s="0"/>
      <c r="U133" s="0"/>
      <c r="W133" s="0"/>
      <c r="Y133" s="0"/>
      <c r="AA133" s="0"/>
      <c r="AC133" s="0"/>
      <c r="AD133" s="0"/>
      <c r="AE133" s="0"/>
      <c r="AG133" s="0"/>
      <c r="AH133" s="0"/>
    </row>
    <row r="134" customFormat="false" ht="12.75" hidden="false" customHeight="true" outlineLevel="0" collapsed="false">
      <c r="A134" s="0"/>
      <c r="C134" s="126" t="n">
        <v>27</v>
      </c>
      <c r="D134" s="99" t="n">
        <v>1</v>
      </c>
      <c r="E134" s="0"/>
      <c r="G134" s="0"/>
      <c r="I134" s="0"/>
      <c r="K134" s="0"/>
      <c r="M134" s="0"/>
      <c r="O134" s="0"/>
      <c r="Q134" s="0"/>
      <c r="S134" s="0"/>
      <c r="U134" s="0"/>
      <c r="W134" s="0"/>
      <c r="Y134" s="0"/>
      <c r="AA134" s="0"/>
      <c r="AC134" s="0"/>
      <c r="AD134" s="0"/>
      <c r="AE134" s="0"/>
      <c r="AG134" s="0"/>
      <c r="AH134" s="0"/>
    </row>
    <row r="135" customFormat="false" ht="12.75" hidden="false" customHeight="true" outlineLevel="0" collapsed="false">
      <c r="A135" s="0"/>
      <c r="C135" s="126" t="n">
        <v>28</v>
      </c>
      <c r="D135" s="99" t="n">
        <v>1</v>
      </c>
      <c r="E135" s="0"/>
      <c r="G135" s="0"/>
      <c r="I135" s="0"/>
      <c r="K135" s="0"/>
      <c r="M135" s="0"/>
      <c r="O135" s="0"/>
      <c r="Q135" s="0"/>
      <c r="S135" s="0"/>
      <c r="U135" s="0"/>
      <c r="W135" s="0"/>
      <c r="Y135" s="0"/>
      <c r="AA135" s="0"/>
      <c r="AC135" s="0"/>
      <c r="AD135" s="0"/>
      <c r="AE135" s="0"/>
      <c r="AG135" s="0"/>
      <c r="AH135" s="0"/>
    </row>
    <row r="136" customFormat="false" ht="12.75" hidden="false" customHeight="true" outlineLevel="0" collapsed="false">
      <c r="A136" s="0"/>
      <c r="C136" s="126" t="n">
        <v>29</v>
      </c>
      <c r="D136" s="99" t="n">
        <v>1</v>
      </c>
      <c r="E136" s="0"/>
      <c r="G136" s="0"/>
      <c r="I136" s="0"/>
      <c r="K136" s="0"/>
      <c r="M136" s="0"/>
      <c r="O136" s="0"/>
      <c r="Q136" s="0"/>
      <c r="S136" s="0"/>
      <c r="U136" s="0"/>
      <c r="W136" s="0"/>
      <c r="Y136" s="0"/>
      <c r="AA136" s="0"/>
      <c r="AC136" s="0"/>
      <c r="AD136" s="0"/>
      <c r="AE136" s="0"/>
      <c r="AG136" s="0"/>
      <c r="AH136" s="0"/>
    </row>
    <row r="137" customFormat="false" ht="12.75" hidden="false" customHeight="true" outlineLevel="0" collapsed="false">
      <c r="A137" s="0"/>
      <c r="C137" s="126" t="n">
        <v>30</v>
      </c>
      <c r="D137" s="99" t="n">
        <v>1</v>
      </c>
      <c r="E137" s="0"/>
      <c r="G137" s="0"/>
      <c r="I137" s="0"/>
      <c r="K137" s="0"/>
      <c r="M137" s="0"/>
      <c r="O137" s="0"/>
      <c r="Q137" s="0"/>
      <c r="S137" s="0"/>
      <c r="U137" s="0"/>
      <c r="W137" s="0"/>
      <c r="Y137" s="0"/>
      <c r="AA137" s="0"/>
      <c r="AC137" s="0"/>
      <c r="AD137" s="0"/>
      <c r="AE137" s="0"/>
      <c r="AG137" s="0"/>
      <c r="AH137" s="0"/>
    </row>
  </sheetData>
  <mergeCells count="26"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47" width="5.41"/>
    <col collapsed="false" customWidth="true" hidden="false" outlineLevel="0" max="2" min="2" style="147" width="17.7"/>
    <col collapsed="false" customWidth="true" hidden="false" outlineLevel="0" max="10" min="3" style="147" width="8.7"/>
    <col collapsed="false" customWidth="true" hidden="false" outlineLevel="0" max="11" min="11" style="147" width="1.7"/>
    <col collapsed="false" customWidth="true" hidden="false" outlineLevel="0" max="12" min="12" style="147" width="3.42"/>
    <col collapsed="false" customWidth="true" hidden="false" outlineLevel="0" max="13" min="13" style="147" width="18.7"/>
    <col collapsed="false" customWidth="true" hidden="false" outlineLevel="0" max="14" min="14" style="147" width="3.7"/>
    <col collapsed="false" customWidth="true" hidden="false" outlineLevel="0" max="15" min="15" style="147" width="18.7"/>
    <col collapsed="false" customWidth="true" hidden="false" outlineLevel="0" max="16" min="16" style="147" width="3.7"/>
    <col collapsed="false" customWidth="true" hidden="false" outlineLevel="0" max="17" min="17" style="147" width="18.7"/>
    <col collapsed="false" customWidth="true" hidden="false" outlineLevel="0" max="18" min="18" style="147" width="3.7"/>
    <col collapsed="false" customWidth="true" hidden="false" outlineLevel="0" max="19" min="19" style="147" width="18.7"/>
    <col collapsed="false" customWidth="true" hidden="false" outlineLevel="0" max="20" min="20" style="147" width="3.7"/>
    <col collapsed="false" customWidth="true" hidden="false" outlineLevel="0" max="21" min="21" style="147" width="2.13"/>
    <col collapsed="false" customWidth="true" hidden="false" outlineLevel="0" max="22" min="22" style="148" width="4.14"/>
    <col collapsed="false" customWidth="true" hidden="false" outlineLevel="0" max="23" min="23" style="148" width="7.28"/>
    <col collapsed="false" customWidth="true" hidden="false" outlineLevel="0" max="24" min="24" style="148" width="5.56"/>
    <col collapsed="false" customWidth="true" hidden="false" outlineLevel="0" max="25" min="25" style="148" width="25.7"/>
    <col collapsed="false" customWidth="true" hidden="false" outlineLevel="0" max="26" min="26" style="148" width="2.28"/>
    <col collapsed="false" customWidth="true" hidden="false" outlineLevel="0" max="27" min="27" style="148" width="25.7"/>
    <col collapsed="false" customWidth="false" hidden="false" outlineLevel="0" max="28" min="28" style="148" width="9.14"/>
    <col collapsed="false" customWidth="true" hidden="false" outlineLevel="0" max="29" min="29" style="148" width="11.7"/>
    <col collapsed="false" customWidth="false" hidden="false" outlineLevel="0" max="30" min="30" style="147" width="9.14"/>
    <col collapsed="false" customWidth="true" hidden="false" outlineLevel="0" max="31" min="31" style="147" width="15.99"/>
    <col collapsed="false" customWidth="false" hidden="false" outlineLevel="0" max="257" min="32" style="147" width="9.14"/>
  </cols>
  <sheetData>
    <row r="1" customFormat="false" ht="15.95" hidden="false" customHeight="true" outlineLevel="0" collapsed="false">
      <c r="A1" s="149"/>
      <c r="C1" s="150"/>
      <c r="D1" s="151"/>
      <c r="E1" s="152" t="s">
        <v>168</v>
      </c>
      <c r="F1" s="153"/>
      <c r="G1" s="154"/>
      <c r="H1" s="154"/>
      <c r="I1" s="155"/>
      <c r="J1" s="155"/>
      <c r="K1" s="155"/>
      <c r="L1" s="155"/>
      <c r="O1" s="152" t="s">
        <v>168</v>
      </c>
      <c r="Z1" s="152" t="s">
        <v>168</v>
      </c>
    </row>
    <row r="2" customFormat="false" ht="15.95" hidden="false" customHeight="true" outlineLevel="0" collapsed="false">
      <c r="A2" s="156" t="s">
        <v>169</v>
      </c>
      <c r="B2" s="156"/>
      <c r="C2" s="156"/>
      <c r="D2" s="156"/>
      <c r="E2" s="156"/>
      <c r="F2" s="156"/>
      <c r="G2" s="157"/>
      <c r="H2" s="157"/>
      <c r="I2" s="157"/>
      <c r="J2" s="158" t="s">
        <v>170</v>
      </c>
      <c r="K2" s="155"/>
      <c r="L2" s="155"/>
      <c r="O2" s="159" t="s">
        <v>171</v>
      </c>
      <c r="S2" s="158" t="s">
        <v>170</v>
      </c>
      <c r="V2" s="160"/>
      <c r="W2" s="160"/>
      <c r="X2" s="160"/>
      <c r="Y2" s="160"/>
      <c r="Z2" s="161" t="s">
        <v>172</v>
      </c>
      <c r="AA2" s="160"/>
      <c r="AB2" s="160"/>
      <c r="AC2" s="158" t="s">
        <v>170</v>
      </c>
    </row>
    <row r="3" customFormat="false" ht="15.95" hidden="false" customHeight="true" outlineLevel="0" collapsed="false">
      <c r="A3" s="159" t="s">
        <v>173</v>
      </c>
      <c r="B3" s="162"/>
      <c r="C3" s="163"/>
      <c r="E3" s="162"/>
      <c r="F3" s="162"/>
      <c r="G3" s="162"/>
      <c r="H3" s="162"/>
      <c r="I3" s="163"/>
      <c r="J3" s="162"/>
      <c r="K3" s="155"/>
      <c r="O3" s="164" t="s">
        <v>174</v>
      </c>
      <c r="Z3" s="161"/>
      <c r="AC3" s="160"/>
    </row>
    <row r="4" customFormat="false" ht="15.95" hidden="false" customHeight="true" outlineLevel="0" collapsed="false">
      <c r="A4" s="165" t="s">
        <v>65</v>
      </c>
      <c r="B4" s="166" t="s">
        <v>175</v>
      </c>
      <c r="C4" s="167" t="s">
        <v>176</v>
      </c>
      <c r="D4" s="167" t="s">
        <v>177</v>
      </c>
      <c r="E4" s="167" t="s">
        <v>178</v>
      </c>
      <c r="F4" s="167"/>
      <c r="G4" s="167" t="s">
        <v>77</v>
      </c>
      <c r="H4" s="167" t="s">
        <v>179</v>
      </c>
      <c r="I4" s="167" t="s">
        <v>180</v>
      </c>
      <c r="J4" s="167" t="s">
        <v>76</v>
      </c>
      <c r="K4" s="155"/>
      <c r="O4" s="168"/>
      <c r="V4" s="169" t="s">
        <v>65</v>
      </c>
      <c r="W4" s="169" t="s">
        <v>181</v>
      </c>
      <c r="X4" s="169" t="s">
        <v>182</v>
      </c>
      <c r="Y4" s="169" t="s">
        <v>183</v>
      </c>
      <c r="Z4" s="169"/>
      <c r="AA4" s="169" t="s">
        <v>184</v>
      </c>
      <c r="AB4" s="169" t="s">
        <v>185</v>
      </c>
      <c r="AC4" s="169" t="s">
        <v>186</v>
      </c>
    </row>
    <row r="5" customFormat="false" ht="15.95" hidden="false" customHeight="true" outlineLevel="0" collapsed="false">
      <c r="A5" s="170" t="n">
        <v>1</v>
      </c>
      <c r="B5" s="171" t="s">
        <v>81</v>
      </c>
      <c r="C5" s="172"/>
      <c r="D5" s="173" t="s">
        <v>187</v>
      </c>
      <c r="E5" s="173" t="s">
        <v>187</v>
      </c>
      <c r="F5" s="174"/>
      <c r="G5" s="175" t="s">
        <v>188</v>
      </c>
      <c r="H5" s="176" t="s">
        <v>189</v>
      </c>
      <c r="I5" s="176"/>
      <c r="J5" s="177" t="s">
        <v>176</v>
      </c>
      <c r="K5" s="155"/>
      <c r="L5" s="155"/>
      <c r="N5" s="178" t="s">
        <v>190</v>
      </c>
      <c r="O5" s="179" t="s">
        <v>81</v>
      </c>
      <c r="P5" s="180"/>
      <c r="Q5" s="181"/>
      <c r="R5" s="181"/>
      <c r="S5" s="181"/>
      <c r="T5" s="182"/>
      <c r="V5" s="183" t="n">
        <v>1</v>
      </c>
      <c r="W5" s="184" t="s">
        <v>191</v>
      </c>
      <c r="X5" s="183" t="n">
        <v>1</v>
      </c>
      <c r="Y5" s="185" t="s">
        <v>192</v>
      </c>
      <c r="Z5" s="183"/>
      <c r="AA5" s="185" t="s">
        <v>97</v>
      </c>
      <c r="AB5" s="186" t="s">
        <v>193</v>
      </c>
      <c r="AC5" s="184" t="s">
        <v>187</v>
      </c>
    </row>
    <row r="6" customFormat="false" ht="15.95" hidden="false" customHeight="true" outlineLevel="0" collapsed="false">
      <c r="A6" s="170" t="n">
        <v>12</v>
      </c>
      <c r="B6" s="187" t="s">
        <v>194</v>
      </c>
      <c r="C6" s="188" t="s">
        <v>195</v>
      </c>
      <c r="D6" s="189"/>
      <c r="E6" s="173" t="s">
        <v>187</v>
      </c>
      <c r="F6" s="174"/>
      <c r="G6" s="175" t="s">
        <v>178</v>
      </c>
      <c r="H6" s="176" t="s">
        <v>196</v>
      </c>
      <c r="I6" s="190"/>
      <c r="J6" s="177" t="s">
        <v>177</v>
      </c>
      <c r="K6" s="155"/>
      <c r="L6" s="191" t="s">
        <v>197</v>
      </c>
      <c r="M6" s="179" t="s">
        <v>192</v>
      </c>
      <c r="N6" s="192"/>
      <c r="O6" s="193"/>
      <c r="P6" s="194" t="s">
        <v>178</v>
      </c>
      <c r="Q6" s="179" t="s">
        <v>192</v>
      </c>
      <c r="R6" s="195"/>
      <c r="S6" s="181"/>
      <c r="T6" s="182"/>
      <c r="V6" s="183" t="n">
        <v>2</v>
      </c>
      <c r="W6" s="184" t="s">
        <v>191</v>
      </c>
      <c r="X6" s="183" t="n">
        <v>2</v>
      </c>
      <c r="Y6" s="185" t="s">
        <v>82</v>
      </c>
      <c r="Z6" s="183"/>
      <c r="AA6" s="185" t="s">
        <v>198</v>
      </c>
      <c r="AB6" s="186" t="s">
        <v>193</v>
      </c>
      <c r="AC6" s="184" t="s">
        <v>187</v>
      </c>
    </row>
    <row r="7" customFormat="false" ht="15.95" hidden="false" customHeight="true" outlineLevel="0" collapsed="false">
      <c r="A7" s="170" t="n">
        <v>13</v>
      </c>
      <c r="B7" s="171" t="s">
        <v>199</v>
      </c>
      <c r="C7" s="188" t="s">
        <v>195</v>
      </c>
      <c r="D7" s="188" t="s">
        <v>195</v>
      </c>
      <c r="E7" s="189"/>
      <c r="F7" s="196"/>
      <c r="G7" s="175" t="s">
        <v>200</v>
      </c>
      <c r="H7" s="176" t="s">
        <v>201</v>
      </c>
      <c r="I7" s="190"/>
      <c r="J7" s="197" t="s">
        <v>178</v>
      </c>
      <c r="K7" s="155"/>
      <c r="L7" s="191"/>
      <c r="M7" s="181"/>
      <c r="N7" s="198" t="s">
        <v>176</v>
      </c>
      <c r="O7" s="199" t="s">
        <v>192</v>
      </c>
      <c r="P7" s="200"/>
      <c r="Q7" s="181" t="s">
        <v>187</v>
      </c>
      <c r="R7" s="194" t="s">
        <v>202</v>
      </c>
      <c r="S7" s="195"/>
      <c r="T7" s="182"/>
      <c r="V7" s="183" t="n">
        <v>3</v>
      </c>
      <c r="W7" s="184" t="s">
        <v>191</v>
      </c>
      <c r="X7" s="183" t="n">
        <v>3</v>
      </c>
      <c r="Y7" s="185" t="s">
        <v>86</v>
      </c>
      <c r="Z7" s="183"/>
      <c r="AA7" s="185" t="s">
        <v>203</v>
      </c>
      <c r="AB7" s="201" t="s">
        <v>204</v>
      </c>
      <c r="AC7" s="184" t="s">
        <v>187</v>
      </c>
    </row>
    <row r="8" customFormat="false" ht="15.95" hidden="false" customHeight="true" outlineLevel="0" collapsed="false">
      <c r="A8" s="165" t="s">
        <v>65</v>
      </c>
      <c r="B8" s="166" t="s">
        <v>205</v>
      </c>
      <c r="C8" s="167" t="s">
        <v>176</v>
      </c>
      <c r="D8" s="167" t="s">
        <v>177</v>
      </c>
      <c r="E8" s="167" t="s">
        <v>178</v>
      </c>
      <c r="F8" s="167" t="s">
        <v>206</v>
      </c>
      <c r="G8" s="167" t="s">
        <v>77</v>
      </c>
      <c r="H8" s="167" t="s">
        <v>179</v>
      </c>
      <c r="I8" s="167" t="s">
        <v>180</v>
      </c>
      <c r="J8" s="167" t="s">
        <v>76</v>
      </c>
      <c r="K8" s="155"/>
      <c r="L8" s="191" t="s">
        <v>207</v>
      </c>
      <c r="M8" s="179" t="s">
        <v>86</v>
      </c>
      <c r="N8" s="202"/>
      <c r="O8" s="181" t="s">
        <v>187</v>
      </c>
      <c r="P8" s="203"/>
      <c r="Q8" s="204"/>
      <c r="R8" s="205"/>
      <c r="S8" s="160"/>
      <c r="T8" s="182"/>
      <c r="V8" s="183" t="n">
        <v>4</v>
      </c>
      <c r="W8" s="184" t="s">
        <v>208</v>
      </c>
      <c r="X8" s="183" t="n">
        <v>1</v>
      </c>
      <c r="Y8" s="185" t="s">
        <v>209</v>
      </c>
      <c r="Z8" s="183"/>
      <c r="AA8" s="185" t="s">
        <v>101</v>
      </c>
      <c r="AB8" s="201" t="s">
        <v>204</v>
      </c>
      <c r="AC8" s="184" t="s">
        <v>187</v>
      </c>
    </row>
    <row r="9" customFormat="false" ht="15.95" hidden="false" customHeight="true" outlineLevel="0" collapsed="false">
      <c r="A9" s="170" t="n">
        <v>5</v>
      </c>
      <c r="B9" s="171" t="s">
        <v>192</v>
      </c>
      <c r="C9" s="172"/>
      <c r="D9" s="173" t="s">
        <v>187</v>
      </c>
      <c r="E9" s="173" t="s">
        <v>187</v>
      </c>
      <c r="F9" s="173" t="s">
        <v>187</v>
      </c>
      <c r="G9" s="175" t="s">
        <v>210</v>
      </c>
      <c r="H9" s="176" t="s">
        <v>211</v>
      </c>
      <c r="I9" s="176"/>
      <c r="J9" s="177" t="s">
        <v>176</v>
      </c>
      <c r="K9" s="155"/>
      <c r="L9" s="191" t="s">
        <v>212</v>
      </c>
      <c r="M9" s="179" t="s">
        <v>213</v>
      </c>
      <c r="N9" s="192"/>
      <c r="O9" s="181"/>
      <c r="P9" s="160"/>
      <c r="Q9" s="206"/>
      <c r="R9" s="207"/>
      <c r="S9" s="208" t="s">
        <v>83</v>
      </c>
      <c r="T9" s="209" t="s">
        <v>214</v>
      </c>
      <c r="V9" s="183" t="n">
        <v>5</v>
      </c>
      <c r="W9" s="184" t="s">
        <v>208</v>
      </c>
      <c r="X9" s="183" t="n">
        <v>2</v>
      </c>
      <c r="Y9" s="185" t="s">
        <v>215</v>
      </c>
      <c r="Z9" s="183"/>
      <c r="AA9" s="185" t="s">
        <v>90</v>
      </c>
      <c r="AB9" s="210" t="s">
        <v>216</v>
      </c>
      <c r="AC9" s="184" t="s">
        <v>187</v>
      </c>
    </row>
    <row r="10" customFormat="false" ht="15.95" hidden="false" customHeight="true" outlineLevel="0" collapsed="false">
      <c r="A10" s="170" t="n">
        <v>8</v>
      </c>
      <c r="B10" s="171" t="s">
        <v>82</v>
      </c>
      <c r="C10" s="188" t="s">
        <v>195</v>
      </c>
      <c r="D10" s="189"/>
      <c r="E10" s="173" t="s">
        <v>187</v>
      </c>
      <c r="F10" s="173" t="s">
        <v>187</v>
      </c>
      <c r="G10" s="175" t="s">
        <v>188</v>
      </c>
      <c r="H10" s="176" t="s">
        <v>217</v>
      </c>
      <c r="I10" s="190"/>
      <c r="J10" s="177" t="s">
        <v>177</v>
      </c>
      <c r="K10" s="155"/>
      <c r="L10" s="191"/>
      <c r="M10" s="204"/>
      <c r="N10" s="198" t="s">
        <v>177</v>
      </c>
      <c r="O10" s="211" t="s">
        <v>213</v>
      </c>
      <c r="P10" s="160"/>
      <c r="Q10" s="206"/>
      <c r="R10" s="207"/>
      <c r="S10" s="181" t="s">
        <v>187</v>
      </c>
      <c r="T10" s="212"/>
      <c r="V10" s="183" t="n">
        <v>6</v>
      </c>
      <c r="W10" s="184" t="s">
        <v>208</v>
      </c>
      <c r="X10" s="183" t="n">
        <v>3</v>
      </c>
      <c r="Y10" s="213" t="s">
        <v>93</v>
      </c>
      <c r="Z10" s="183"/>
      <c r="AA10" s="213" t="s">
        <v>98</v>
      </c>
      <c r="AB10" s="210" t="s">
        <v>216</v>
      </c>
      <c r="AC10" s="184" t="s">
        <v>218</v>
      </c>
    </row>
    <row r="11" customFormat="false" ht="15.95" hidden="false" customHeight="true" outlineLevel="0" collapsed="false">
      <c r="A11" s="170" t="n">
        <v>14</v>
      </c>
      <c r="B11" s="171" t="s">
        <v>198</v>
      </c>
      <c r="C11" s="188" t="s">
        <v>195</v>
      </c>
      <c r="D11" s="188" t="s">
        <v>195</v>
      </c>
      <c r="E11" s="189"/>
      <c r="F11" s="173" t="s">
        <v>218</v>
      </c>
      <c r="G11" s="175" t="s">
        <v>177</v>
      </c>
      <c r="H11" s="176" t="s">
        <v>219</v>
      </c>
      <c r="I11" s="190"/>
      <c r="J11" s="197" t="s">
        <v>178</v>
      </c>
      <c r="K11" s="155"/>
      <c r="L11" s="191" t="s">
        <v>220</v>
      </c>
      <c r="M11" s="179" t="s">
        <v>93</v>
      </c>
      <c r="N11" s="214"/>
      <c r="O11" s="181" t="s">
        <v>187</v>
      </c>
      <c r="P11" s="194" t="s">
        <v>206</v>
      </c>
      <c r="Q11" s="211" t="s">
        <v>83</v>
      </c>
      <c r="R11" s="200"/>
      <c r="S11" s="195"/>
      <c r="T11" s="212"/>
      <c r="V11" s="183" t="n">
        <v>7</v>
      </c>
      <c r="W11" s="184" t="s">
        <v>221</v>
      </c>
      <c r="X11" s="183" t="n">
        <v>1</v>
      </c>
      <c r="Y11" s="185" t="s">
        <v>199</v>
      </c>
      <c r="Z11" s="183"/>
      <c r="AA11" s="215" t="s">
        <v>194</v>
      </c>
      <c r="AB11" s="216" t="s">
        <v>222</v>
      </c>
      <c r="AC11" s="184" t="s">
        <v>195</v>
      </c>
    </row>
    <row r="12" customFormat="false" ht="15.95" hidden="false" customHeight="true" outlineLevel="0" collapsed="false">
      <c r="A12" s="170" t="n">
        <v>15</v>
      </c>
      <c r="B12" s="171" t="s">
        <v>97</v>
      </c>
      <c r="C12" s="188" t="s">
        <v>195</v>
      </c>
      <c r="D12" s="188" t="s">
        <v>195</v>
      </c>
      <c r="E12" s="188" t="s">
        <v>223</v>
      </c>
      <c r="F12" s="189"/>
      <c r="G12" s="175" t="s">
        <v>200</v>
      </c>
      <c r="H12" s="176" t="s">
        <v>224</v>
      </c>
      <c r="I12" s="190"/>
      <c r="J12" s="197" t="s">
        <v>206</v>
      </c>
      <c r="K12" s="155"/>
      <c r="L12" s="155"/>
      <c r="M12" s="193"/>
      <c r="N12" s="217" t="s">
        <v>225</v>
      </c>
      <c r="O12" s="179" t="s">
        <v>83</v>
      </c>
      <c r="P12" s="202"/>
      <c r="Q12" s="181"/>
      <c r="R12" s="218" t="s">
        <v>226</v>
      </c>
      <c r="S12" s="219" t="s">
        <v>192</v>
      </c>
      <c r="T12" s="209" t="s">
        <v>227</v>
      </c>
      <c r="V12" s="183" t="n">
        <v>8</v>
      </c>
      <c r="W12" s="184" t="s">
        <v>221</v>
      </c>
      <c r="X12" s="183" t="n">
        <v>2</v>
      </c>
      <c r="Y12" s="185" t="s">
        <v>89</v>
      </c>
      <c r="Z12" s="183"/>
      <c r="AA12" s="185" t="s">
        <v>228</v>
      </c>
      <c r="AB12" s="220" t="s">
        <v>229</v>
      </c>
      <c r="AC12" s="184" t="s">
        <v>218</v>
      </c>
    </row>
    <row r="13" customFormat="false" ht="15.95" hidden="false" customHeight="true" outlineLevel="0" collapsed="false">
      <c r="A13" s="165" t="s">
        <v>65</v>
      </c>
      <c r="B13" s="166" t="s">
        <v>230</v>
      </c>
      <c r="C13" s="167" t="s">
        <v>176</v>
      </c>
      <c r="D13" s="167" t="s">
        <v>177</v>
      </c>
      <c r="E13" s="167" t="s">
        <v>178</v>
      </c>
      <c r="F13" s="167" t="s">
        <v>206</v>
      </c>
      <c r="G13" s="167" t="s">
        <v>77</v>
      </c>
      <c r="H13" s="167" t="s">
        <v>179</v>
      </c>
      <c r="I13" s="167" t="s">
        <v>180</v>
      </c>
      <c r="J13" s="167" t="s">
        <v>76</v>
      </c>
      <c r="K13" s="155"/>
      <c r="L13" s="155"/>
      <c r="M13" s="206"/>
      <c r="N13" s="182"/>
      <c r="O13" s="206"/>
      <c r="P13" s="182" t="n">
        <v>-3</v>
      </c>
      <c r="Q13" s="206" t="s">
        <v>81</v>
      </c>
      <c r="R13" s="181"/>
      <c r="S13" s="221"/>
      <c r="T13" s="222"/>
      <c r="V13" s="183" t="n">
        <v>9</v>
      </c>
      <c r="W13" s="184" t="s">
        <v>221</v>
      </c>
      <c r="X13" s="183" t="n">
        <v>3</v>
      </c>
      <c r="Y13" s="185" t="s">
        <v>112</v>
      </c>
      <c r="Z13" s="183"/>
      <c r="AA13" s="185" t="s">
        <v>92</v>
      </c>
      <c r="AB13" s="223" t="s">
        <v>231</v>
      </c>
      <c r="AC13" s="184" t="s">
        <v>195</v>
      </c>
    </row>
    <row r="14" customFormat="false" ht="15.95" hidden="false" customHeight="true" outlineLevel="0" collapsed="false">
      <c r="A14" s="170" t="n">
        <v>4</v>
      </c>
      <c r="B14" s="171" t="s">
        <v>86</v>
      </c>
      <c r="C14" s="172"/>
      <c r="D14" s="173" t="s">
        <v>187</v>
      </c>
      <c r="E14" s="173" t="s">
        <v>187</v>
      </c>
      <c r="F14" s="173" t="s">
        <v>187</v>
      </c>
      <c r="G14" s="175" t="s">
        <v>210</v>
      </c>
      <c r="H14" s="176" t="s">
        <v>211</v>
      </c>
      <c r="I14" s="176"/>
      <c r="J14" s="177" t="s">
        <v>176</v>
      </c>
      <c r="K14" s="155"/>
      <c r="L14" s="155"/>
      <c r="M14" s="168"/>
      <c r="O14" s="168"/>
      <c r="P14" s="182"/>
      <c r="Q14" s="224"/>
      <c r="R14" s="194" t="s">
        <v>188</v>
      </c>
      <c r="S14" s="209" t="s">
        <v>81</v>
      </c>
      <c r="T14" s="225" t="s">
        <v>232</v>
      </c>
      <c r="V14" s="183" t="n">
        <v>10</v>
      </c>
      <c r="W14" s="184" t="s">
        <v>233</v>
      </c>
      <c r="X14" s="183" t="n">
        <v>1</v>
      </c>
      <c r="Y14" s="185" t="s">
        <v>192</v>
      </c>
      <c r="Z14" s="183"/>
      <c r="AA14" s="185" t="s">
        <v>82</v>
      </c>
      <c r="AB14" s="186" t="s">
        <v>193</v>
      </c>
      <c r="AC14" s="184" t="s">
        <v>187</v>
      </c>
    </row>
    <row r="15" customFormat="false" ht="15.95" hidden="false" customHeight="true" outlineLevel="0" collapsed="false">
      <c r="A15" s="170" t="n">
        <v>9</v>
      </c>
      <c r="B15" s="171" t="s">
        <v>209</v>
      </c>
      <c r="C15" s="188" t="s">
        <v>195</v>
      </c>
      <c r="D15" s="189"/>
      <c r="E15" s="173" t="s">
        <v>187</v>
      </c>
      <c r="F15" s="173" t="s">
        <v>187</v>
      </c>
      <c r="G15" s="175" t="s">
        <v>188</v>
      </c>
      <c r="H15" s="176" t="s">
        <v>217</v>
      </c>
      <c r="I15" s="190"/>
      <c r="J15" s="177" t="s">
        <v>177</v>
      </c>
      <c r="K15" s="155"/>
      <c r="L15" s="155"/>
      <c r="M15" s="168"/>
      <c r="O15" s="168"/>
      <c r="P15" s="182" t="n">
        <v>-4</v>
      </c>
      <c r="Q15" s="179" t="s">
        <v>213</v>
      </c>
      <c r="R15" s="226"/>
      <c r="S15" s="181" t="s">
        <v>187</v>
      </c>
      <c r="T15" s="221"/>
      <c r="V15" s="183" t="n">
        <v>11</v>
      </c>
      <c r="W15" s="184" t="s">
        <v>233</v>
      </c>
      <c r="X15" s="183" t="n">
        <v>2</v>
      </c>
      <c r="Y15" s="185" t="s">
        <v>198</v>
      </c>
      <c r="Z15" s="183"/>
      <c r="AA15" s="185" t="s">
        <v>97</v>
      </c>
      <c r="AB15" s="186" t="s">
        <v>193</v>
      </c>
      <c r="AC15" s="184" t="s">
        <v>218</v>
      </c>
    </row>
    <row r="16" customFormat="false" ht="15.95" hidden="false" customHeight="true" outlineLevel="0" collapsed="false">
      <c r="A16" s="170" t="n">
        <v>16</v>
      </c>
      <c r="B16" s="171" t="s">
        <v>101</v>
      </c>
      <c r="C16" s="188" t="s">
        <v>195</v>
      </c>
      <c r="D16" s="188" t="s">
        <v>195</v>
      </c>
      <c r="E16" s="189"/>
      <c r="F16" s="173" t="s">
        <v>218</v>
      </c>
      <c r="G16" s="175" t="s">
        <v>177</v>
      </c>
      <c r="H16" s="176" t="s">
        <v>219</v>
      </c>
      <c r="I16" s="190"/>
      <c r="J16" s="197" t="s">
        <v>178</v>
      </c>
      <c r="K16" s="155"/>
      <c r="L16" s="155"/>
      <c r="M16" s="168"/>
      <c r="O16" s="168"/>
      <c r="P16" s="182"/>
      <c r="Q16" s="168"/>
      <c r="R16" s="227" t="n">
        <v>-6</v>
      </c>
      <c r="S16" s="228" t="s">
        <v>213</v>
      </c>
      <c r="T16" s="229" t="s">
        <v>234</v>
      </c>
      <c r="V16" s="183" t="n">
        <v>12</v>
      </c>
      <c r="W16" s="184" t="s">
        <v>233</v>
      </c>
      <c r="X16" s="183" t="n">
        <v>3</v>
      </c>
      <c r="Y16" s="185" t="s">
        <v>86</v>
      </c>
      <c r="Z16" s="183"/>
      <c r="AA16" s="185" t="s">
        <v>209</v>
      </c>
      <c r="AB16" s="201" t="s">
        <v>204</v>
      </c>
      <c r="AC16" s="184" t="s">
        <v>187</v>
      </c>
    </row>
    <row r="17" customFormat="false" ht="15.95" hidden="false" customHeight="true" outlineLevel="0" collapsed="false">
      <c r="A17" s="230" t="n">
        <v>17</v>
      </c>
      <c r="B17" s="171" t="s">
        <v>203</v>
      </c>
      <c r="C17" s="188" t="s">
        <v>195</v>
      </c>
      <c r="D17" s="188" t="s">
        <v>195</v>
      </c>
      <c r="E17" s="188" t="s">
        <v>223</v>
      </c>
      <c r="F17" s="189"/>
      <c r="G17" s="175" t="s">
        <v>176</v>
      </c>
      <c r="H17" s="176" t="s">
        <v>224</v>
      </c>
      <c r="I17" s="190"/>
      <c r="J17" s="197" t="s">
        <v>206</v>
      </c>
      <c r="K17" s="155"/>
      <c r="L17" s="155"/>
      <c r="M17" s="168"/>
      <c r="P17" s="182" t="n">
        <v>-1</v>
      </c>
      <c r="Q17" s="206" t="s">
        <v>86</v>
      </c>
      <c r="R17" s="231"/>
      <c r="S17" s="160"/>
      <c r="T17" s="232"/>
      <c r="V17" s="183" t="n">
        <v>13</v>
      </c>
      <c r="W17" s="184" t="s">
        <v>235</v>
      </c>
      <c r="X17" s="183" t="n">
        <v>1</v>
      </c>
      <c r="Y17" s="185" t="s">
        <v>101</v>
      </c>
      <c r="Z17" s="183"/>
      <c r="AA17" s="185" t="s">
        <v>203</v>
      </c>
      <c r="AB17" s="201" t="s">
        <v>204</v>
      </c>
      <c r="AC17" s="184" t="s">
        <v>218</v>
      </c>
    </row>
    <row r="18" customFormat="false" ht="15.95" hidden="false" customHeight="true" outlineLevel="0" collapsed="false">
      <c r="A18" s="165" t="s">
        <v>65</v>
      </c>
      <c r="B18" s="233" t="s">
        <v>236</v>
      </c>
      <c r="C18" s="167" t="s">
        <v>176</v>
      </c>
      <c r="D18" s="167" t="s">
        <v>177</v>
      </c>
      <c r="E18" s="167" t="s">
        <v>178</v>
      </c>
      <c r="F18" s="167"/>
      <c r="G18" s="167" t="s">
        <v>77</v>
      </c>
      <c r="H18" s="167" t="s">
        <v>179</v>
      </c>
      <c r="I18" s="167" t="s">
        <v>180</v>
      </c>
      <c r="J18" s="167" t="s">
        <v>76</v>
      </c>
      <c r="K18" s="155"/>
      <c r="L18" s="155"/>
      <c r="M18" s="168"/>
      <c r="P18" s="182"/>
      <c r="Q18" s="224"/>
      <c r="R18" s="194" t="s">
        <v>237</v>
      </c>
      <c r="S18" s="234" t="s">
        <v>86</v>
      </c>
      <c r="T18" s="229" t="s">
        <v>238</v>
      </c>
      <c r="V18" s="183" t="n">
        <v>14</v>
      </c>
      <c r="W18" s="184" t="s">
        <v>235</v>
      </c>
      <c r="X18" s="183" t="n">
        <v>2</v>
      </c>
      <c r="Y18" s="185" t="s">
        <v>215</v>
      </c>
      <c r="Z18" s="183"/>
      <c r="AA18" s="213" t="s">
        <v>93</v>
      </c>
      <c r="AB18" s="210" t="s">
        <v>216</v>
      </c>
      <c r="AC18" s="184" t="s">
        <v>195</v>
      </c>
    </row>
    <row r="19" customFormat="false" ht="15.95" hidden="false" customHeight="true" outlineLevel="0" collapsed="false">
      <c r="A19" s="170" t="n">
        <v>3</v>
      </c>
      <c r="B19" s="171" t="s">
        <v>213</v>
      </c>
      <c r="C19" s="172"/>
      <c r="D19" s="173" t="s">
        <v>187</v>
      </c>
      <c r="E19" s="173" t="s">
        <v>218</v>
      </c>
      <c r="F19" s="174"/>
      <c r="G19" s="175" t="s">
        <v>202</v>
      </c>
      <c r="H19" s="176" t="s">
        <v>239</v>
      </c>
      <c r="I19" s="176"/>
      <c r="J19" s="177" t="s">
        <v>176</v>
      </c>
      <c r="K19" s="155"/>
      <c r="L19" s="155"/>
      <c r="M19" s="168"/>
      <c r="P19" s="182" t="n">
        <v>-2</v>
      </c>
      <c r="Q19" s="179" t="s">
        <v>93</v>
      </c>
      <c r="R19" s="226"/>
      <c r="S19" s="181" t="s">
        <v>187</v>
      </c>
      <c r="T19" s="221"/>
      <c r="V19" s="183" t="n">
        <v>15</v>
      </c>
      <c r="W19" s="184" t="s">
        <v>235</v>
      </c>
      <c r="X19" s="183" t="n">
        <v>3</v>
      </c>
      <c r="Y19" s="213" t="s">
        <v>98</v>
      </c>
      <c r="Z19" s="183"/>
      <c r="AA19" s="185" t="s">
        <v>90</v>
      </c>
      <c r="AB19" s="210" t="s">
        <v>216</v>
      </c>
      <c r="AC19" s="184" t="s">
        <v>187</v>
      </c>
    </row>
    <row r="20" customFormat="false" ht="15.95" hidden="false" customHeight="true" outlineLevel="0" collapsed="false">
      <c r="A20" s="170" t="n">
        <v>10</v>
      </c>
      <c r="B20" s="171" t="s">
        <v>89</v>
      </c>
      <c r="C20" s="188" t="s">
        <v>195</v>
      </c>
      <c r="D20" s="189"/>
      <c r="E20" s="173" t="s">
        <v>218</v>
      </c>
      <c r="F20" s="174"/>
      <c r="G20" s="175" t="s">
        <v>177</v>
      </c>
      <c r="H20" s="176" t="s">
        <v>240</v>
      </c>
      <c r="I20" s="190"/>
      <c r="J20" s="177" t="s">
        <v>177</v>
      </c>
      <c r="K20" s="155"/>
      <c r="L20" s="155"/>
      <c r="M20" s="168"/>
      <c r="P20" s="182"/>
      <c r="Q20" s="193"/>
      <c r="R20" s="235" t="n">
        <v>-7</v>
      </c>
      <c r="S20" s="228" t="s">
        <v>93</v>
      </c>
      <c r="T20" s="229" t="s">
        <v>241</v>
      </c>
      <c r="V20" s="183" t="n">
        <v>16</v>
      </c>
      <c r="W20" s="184" t="s">
        <v>242</v>
      </c>
      <c r="X20" s="183" t="n">
        <v>1</v>
      </c>
      <c r="Y20" s="185" t="s">
        <v>81</v>
      </c>
      <c r="Z20" s="183"/>
      <c r="AA20" s="185" t="s">
        <v>199</v>
      </c>
      <c r="AB20" s="216" t="s">
        <v>222</v>
      </c>
      <c r="AC20" s="184" t="s">
        <v>187</v>
      </c>
    </row>
    <row r="21" customFormat="false" ht="15.95" hidden="false" customHeight="true" outlineLevel="0" collapsed="false">
      <c r="A21" s="170" t="n">
        <v>18</v>
      </c>
      <c r="B21" s="171" t="s">
        <v>228</v>
      </c>
      <c r="C21" s="188" t="s">
        <v>223</v>
      </c>
      <c r="D21" s="188" t="s">
        <v>223</v>
      </c>
      <c r="E21" s="189"/>
      <c r="F21" s="196"/>
      <c r="G21" s="175" t="s">
        <v>177</v>
      </c>
      <c r="H21" s="176" t="s">
        <v>243</v>
      </c>
      <c r="I21" s="190"/>
      <c r="J21" s="197" t="s">
        <v>178</v>
      </c>
      <c r="K21" s="155"/>
      <c r="L21" s="155"/>
      <c r="M21" s="168"/>
      <c r="O21" s="236" t="s">
        <v>244</v>
      </c>
      <c r="P21" s="182"/>
      <c r="Q21" s="237"/>
      <c r="R21" s="237"/>
      <c r="S21" s="181"/>
      <c r="T21" s="182"/>
      <c r="V21" s="183" t="n">
        <v>17</v>
      </c>
      <c r="W21" s="184" t="s">
        <v>242</v>
      </c>
      <c r="X21" s="183" t="n">
        <v>2</v>
      </c>
      <c r="Y21" s="185" t="s">
        <v>213</v>
      </c>
      <c r="Z21" s="183"/>
      <c r="AA21" s="185" t="s">
        <v>89</v>
      </c>
      <c r="AB21" s="220" t="s">
        <v>229</v>
      </c>
      <c r="AC21" s="184" t="s">
        <v>187</v>
      </c>
    </row>
    <row r="22" customFormat="false" ht="15.95" hidden="false" customHeight="true" outlineLevel="0" collapsed="false">
      <c r="A22" s="165" t="s">
        <v>65</v>
      </c>
      <c r="B22" s="233" t="s">
        <v>245</v>
      </c>
      <c r="C22" s="167" t="s">
        <v>176</v>
      </c>
      <c r="D22" s="167" t="s">
        <v>177</v>
      </c>
      <c r="E22" s="167" t="s">
        <v>178</v>
      </c>
      <c r="F22" s="167" t="s">
        <v>206</v>
      </c>
      <c r="G22" s="167" t="s">
        <v>77</v>
      </c>
      <c r="H22" s="167" t="s">
        <v>179</v>
      </c>
      <c r="I22" s="167" t="s">
        <v>180</v>
      </c>
      <c r="J22" s="167" t="s">
        <v>76</v>
      </c>
      <c r="K22" s="155"/>
      <c r="L22" s="155"/>
      <c r="M22" s="168"/>
      <c r="P22" s="182"/>
      <c r="R22" s="218"/>
      <c r="V22" s="183" t="n">
        <v>18</v>
      </c>
      <c r="W22" s="184" t="s">
        <v>242</v>
      </c>
      <c r="X22" s="183" t="n">
        <v>3</v>
      </c>
      <c r="Y22" s="185" t="s">
        <v>83</v>
      </c>
      <c r="Z22" s="183"/>
      <c r="AA22" s="185" t="s">
        <v>112</v>
      </c>
      <c r="AB22" s="223" t="s">
        <v>231</v>
      </c>
      <c r="AC22" s="184" t="s">
        <v>187</v>
      </c>
    </row>
    <row r="23" customFormat="false" ht="15.95" hidden="false" customHeight="true" outlineLevel="0" collapsed="false">
      <c r="A23" s="170" t="n">
        <v>6</v>
      </c>
      <c r="B23" s="238" t="s">
        <v>93</v>
      </c>
      <c r="C23" s="172"/>
      <c r="D23" s="173" t="s">
        <v>187</v>
      </c>
      <c r="E23" s="173" t="s">
        <v>218</v>
      </c>
      <c r="F23" s="173" t="s">
        <v>187</v>
      </c>
      <c r="G23" s="175" t="s">
        <v>246</v>
      </c>
      <c r="H23" s="176" t="s">
        <v>247</v>
      </c>
      <c r="I23" s="176"/>
      <c r="J23" s="177" t="s">
        <v>176</v>
      </c>
      <c r="K23" s="155"/>
      <c r="L23" s="155"/>
      <c r="M23" s="206"/>
      <c r="N23" s="178" t="s">
        <v>248</v>
      </c>
      <c r="O23" s="179" t="s">
        <v>194</v>
      </c>
      <c r="P23" s="180"/>
      <c r="Q23" s="181"/>
      <c r="R23" s="181"/>
      <c r="V23" s="183" t="n">
        <v>19</v>
      </c>
      <c r="W23" s="184" t="s">
        <v>249</v>
      </c>
      <c r="X23" s="183" t="n">
        <v>1</v>
      </c>
      <c r="Y23" s="185" t="s">
        <v>192</v>
      </c>
      <c r="Z23" s="183"/>
      <c r="AA23" s="185" t="s">
        <v>198</v>
      </c>
      <c r="AB23" s="186" t="s">
        <v>193</v>
      </c>
      <c r="AC23" s="184" t="s">
        <v>187</v>
      </c>
    </row>
    <row r="24" customFormat="false" ht="15.95" hidden="false" customHeight="true" outlineLevel="0" collapsed="false">
      <c r="A24" s="170" t="n">
        <v>7</v>
      </c>
      <c r="B24" s="171" t="s">
        <v>215</v>
      </c>
      <c r="C24" s="188" t="s">
        <v>195</v>
      </c>
      <c r="D24" s="189"/>
      <c r="E24" s="173" t="s">
        <v>187</v>
      </c>
      <c r="F24" s="173" t="s">
        <v>187</v>
      </c>
      <c r="G24" s="175" t="s">
        <v>188</v>
      </c>
      <c r="H24" s="176" t="s">
        <v>217</v>
      </c>
      <c r="I24" s="190"/>
      <c r="J24" s="177" t="s">
        <v>177</v>
      </c>
      <c r="K24" s="155"/>
      <c r="L24" s="191" t="s">
        <v>250</v>
      </c>
      <c r="M24" s="179" t="s">
        <v>82</v>
      </c>
      <c r="N24" s="192"/>
      <c r="O24" s="193"/>
      <c r="P24" s="194" t="s">
        <v>178</v>
      </c>
      <c r="Q24" s="179" t="s">
        <v>82</v>
      </c>
      <c r="R24" s="195"/>
      <c r="S24" s="181"/>
      <c r="T24" s="182"/>
      <c r="V24" s="183" t="n">
        <v>20</v>
      </c>
      <c r="W24" s="184" t="s">
        <v>249</v>
      </c>
      <c r="X24" s="183" t="n">
        <v>2</v>
      </c>
      <c r="Y24" s="185" t="s">
        <v>82</v>
      </c>
      <c r="Z24" s="183"/>
      <c r="AA24" s="185" t="s">
        <v>97</v>
      </c>
      <c r="AB24" s="186" t="s">
        <v>193</v>
      </c>
      <c r="AC24" s="184" t="s">
        <v>251</v>
      </c>
    </row>
    <row r="25" customFormat="false" ht="15.95" hidden="false" customHeight="true" outlineLevel="0" collapsed="false">
      <c r="A25" s="170" t="n">
        <v>19</v>
      </c>
      <c r="B25" s="238" t="s">
        <v>98</v>
      </c>
      <c r="C25" s="188" t="s">
        <v>223</v>
      </c>
      <c r="D25" s="188" t="s">
        <v>195</v>
      </c>
      <c r="E25" s="189"/>
      <c r="F25" s="173" t="s">
        <v>187</v>
      </c>
      <c r="G25" s="175" t="s">
        <v>176</v>
      </c>
      <c r="H25" s="176" t="s">
        <v>252</v>
      </c>
      <c r="I25" s="190"/>
      <c r="J25" s="197" t="s">
        <v>178</v>
      </c>
      <c r="K25" s="155"/>
      <c r="L25" s="191"/>
      <c r="M25" s="181"/>
      <c r="N25" s="198" t="s">
        <v>176</v>
      </c>
      <c r="O25" s="199" t="s">
        <v>82</v>
      </c>
      <c r="P25" s="200"/>
      <c r="Q25" s="181" t="s">
        <v>253</v>
      </c>
      <c r="R25" s="194" t="s">
        <v>202</v>
      </c>
      <c r="S25" s="195"/>
      <c r="T25" s="182"/>
      <c r="V25" s="183" t="n">
        <v>21</v>
      </c>
      <c r="W25" s="184" t="s">
        <v>249</v>
      </c>
      <c r="X25" s="183" t="n">
        <v>3</v>
      </c>
      <c r="Y25" s="185" t="s">
        <v>86</v>
      </c>
      <c r="Z25" s="183"/>
      <c r="AA25" s="185" t="s">
        <v>101</v>
      </c>
      <c r="AB25" s="201" t="s">
        <v>204</v>
      </c>
      <c r="AC25" s="184" t="s">
        <v>187</v>
      </c>
    </row>
    <row r="26" customFormat="false" ht="15.95" hidden="false" customHeight="true" outlineLevel="0" collapsed="false">
      <c r="A26" s="170" t="n">
        <v>20</v>
      </c>
      <c r="B26" s="171" t="s">
        <v>90</v>
      </c>
      <c r="C26" s="188" t="s">
        <v>195</v>
      </c>
      <c r="D26" s="188" t="s">
        <v>195</v>
      </c>
      <c r="E26" s="188" t="s">
        <v>195</v>
      </c>
      <c r="F26" s="189"/>
      <c r="G26" s="175" t="s">
        <v>200</v>
      </c>
      <c r="H26" s="176" t="s">
        <v>254</v>
      </c>
      <c r="I26" s="190"/>
      <c r="J26" s="197" t="s">
        <v>206</v>
      </c>
      <c r="K26" s="155"/>
      <c r="L26" s="191" t="s">
        <v>255</v>
      </c>
      <c r="M26" s="179" t="s">
        <v>209</v>
      </c>
      <c r="N26" s="202"/>
      <c r="O26" s="181" t="s">
        <v>256</v>
      </c>
      <c r="P26" s="203"/>
      <c r="Q26" s="204"/>
      <c r="R26" s="205"/>
      <c r="S26" s="160"/>
      <c r="T26" s="182"/>
      <c r="V26" s="183" t="n">
        <v>22</v>
      </c>
      <c r="W26" s="184" t="s">
        <v>257</v>
      </c>
      <c r="X26" s="183" t="n">
        <v>1</v>
      </c>
      <c r="Y26" s="185" t="s">
        <v>209</v>
      </c>
      <c r="Z26" s="183"/>
      <c r="AA26" s="185" t="s">
        <v>203</v>
      </c>
      <c r="AB26" s="201" t="s">
        <v>204</v>
      </c>
      <c r="AC26" s="184" t="s">
        <v>187</v>
      </c>
    </row>
    <row r="27" customFormat="false" ht="15.95" hidden="false" customHeight="true" outlineLevel="0" collapsed="false">
      <c r="A27" s="165" t="s">
        <v>65</v>
      </c>
      <c r="B27" s="166" t="s">
        <v>258</v>
      </c>
      <c r="C27" s="167" t="s">
        <v>176</v>
      </c>
      <c r="D27" s="167" t="s">
        <v>177</v>
      </c>
      <c r="E27" s="167" t="s">
        <v>178</v>
      </c>
      <c r="F27" s="167"/>
      <c r="G27" s="167" t="s">
        <v>77</v>
      </c>
      <c r="H27" s="167" t="s">
        <v>179</v>
      </c>
      <c r="I27" s="167" t="s">
        <v>180</v>
      </c>
      <c r="J27" s="167" t="s">
        <v>76</v>
      </c>
      <c r="K27" s="155"/>
      <c r="L27" s="191" t="s">
        <v>259</v>
      </c>
      <c r="M27" s="179" t="s">
        <v>89</v>
      </c>
      <c r="N27" s="192"/>
      <c r="O27" s="181"/>
      <c r="P27" s="160"/>
      <c r="Q27" s="206"/>
      <c r="R27" s="207"/>
      <c r="S27" s="239" t="s">
        <v>82</v>
      </c>
      <c r="T27" s="234" t="s">
        <v>260</v>
      </c>
      <c r="V27" s="183" t="n">
        <v>23</v>
      </c>
      <c r="W27" s="184" t="s">
        <v>257</v>
      </c>
      <c r="X27" s="183" t="n">
        <v>2</v>
      </c>
      <c r="Y27" s="185" t="s">
        <v>215</v>
      </c>
      <c r="Z27" s="183"/>
      <c r="AA27" s="213" t="s">
        <v>98</v>
      </c>
      <c r="AB27" s="210" t="s">
        <v>216</v>
      </c>
      <c r="AC27" s="184" t="s">
        <v>187</v>
      </c>
    </row>
    <row r="28" customFormat="false" ht="15.95" hidden="false" customHeight="true" outlineLevel="0" collapsed="false">
      <c r="A28" s="170" t="n">
        <v>2</v>
      </c>
      <c r="B28" s="171" t="s">
        <v>83</v>
      </c>
      <c r="C28" s="172"/>
      <c r="D28" s="173" t="s">
        <v>187</v>
      </c>
      <c r="E28" s="173" t="s">
        <v>187</v>
      </c>
      <c r="F28" s="174"/>
      <c r="G28" s="175" t="s">
        <v>188</v>
      </c>
      <c r="H28" s="176" t="s">
        <v>217</v>
      </c>
      <c r="I28" s="176"/>
      <c r="J28" s="177" t="s">
        <v>176</v>
      </c>
      <c r="K28" s="155"/>
      <c r="L28" s="191"/>
      <c r="M28" s="204"/>
      <c r="N28" s="198" t="s">
        <v>177</v>
      </c>
      <c r="O28" s="211" t="s">
        <v>89</v>
      </c>
      <c r="P28" s="160"/>
      <c r="Q28" s="206"/>
      <c r="R28" s="207"/>
      <c r="S28" s="193" t="s">
        <v>261</v>
      </c>
      <c r="T28" s="221"/>
      <c r="V28" s="183" t="n">
        <v>24</v>
      </c>
      <c r="W28" s="184" t="s">
        <v>257</v>
      </c>
      <c r="X28" s="183" t="n">
        <v>3</v>
      </c>
      <c r="Y28" s="213" t="s">
        <v>93</v>
      </c>
      <c r="Z28" s="183"/>
      <c r="AA28" s="185" t="s">
        <v>90</v>
      </c>
      <c r="AB28" s="210" t="s">
        <v>216</v>
      </c>
      <c r="AC28" s="184" t="s">
        <v>187</v>
      </c>
    </row>
    <row r="29" customFormat="false" ht="15.95" hidden="false" customHeight="true" outlineLevel="0" collapsed="false">
      <c r="A29" s="170" t="n">
        <v>11</v>
      </c>
      <c r="B29" s="171" t="s">
        <v>92</v>
      </c>
      <c r="C29" s="188" t="s">
        <v>195</v>
      </c>
      <c r="D29" s="189"/>
      <c r="E29" s="173" t="s">
        <v>187</v>
      </c>
      <c r="F29" s="174"/>
      <c r="G29" s="175" t="s">
        <v>178</v>
      </c>
      <c r="H29" s="176" t="s">
        <v>196</v>
      </c>
      <c r="I29" s="190"/>
      <c r="J29" s="177" t="s">
        <v>177</v>
      </c>
      <c r="K29" s="155"/>
      <c r="L29" s="191" t="s">
        <v>262</v>
      </c>
      <c r="M29" s="179" t="s">
        <v>215</v>
      </c>
      <c r="N29" s="214"/>
      <c r="O29" s="181" t="s">
        <v>263</v>
      </c>
      <c r="P29" s="194" t="s">
        <v>206</v>
      </c>
      <c r="Q29" s="211" t="s">
        <v>92</v>
      </c>
      <c r="R29" s="200"/>
      <c r="S29" s="195"/>
      <c r="T29" s="221"/>
      <c r="V29" s="183" t="n">
        <v>25</v>
      </c>
      <c r="W29" s="184" t="s">
        <v>264</v>
      </c>
      <c r="X29" s="183" t="n">
        <v>1</v>
      </c>
      <c r="Y29" s="185" t="s">
        <v>81</v>
      </c>
      <c r="Z29" s="240"/>
      <c r="AA29" s="215" t="s">
        <v>194</v>
      </c>
      <c r="AB29" s="216" t="s">
        <v>222</v>
      </c>
      <c r="AC29" s="184" t="s">
        <v>187</v>
      </c>
    </row>
    <row r="30" customFormat="false" ht="15.95" hidden="false" customHeight="true" outlineLevel="0" collapsed="false">
      <c r="A30" s="170" t="n">
        <v>21</v>
      </c>
      <c r="B30" s="171" t="s">
        <v>112</v>
      </c>
      <c r="C30" s="188" t="s">
        <v>195</v>
      </c>
      <c r="D30" s="188" t="s">
        <v>195</v>
      </c>
      <c r="E30" s="189"/>
      <c r="F30" s="196"/>
      <c r="G30" s="175" t="s">
        <v>200</v>
      </c>
      <c r="H30" s="176" t="s">
        <v>201</v>
      </c>
      <c r="I30" s="190"/>
      <c r="J30" s="197" t="s">
        <v>178</v>
      </c>
      <c r="K30" s="155"/>
      <c r="L30" s="155"/>
      <c r="M30" s="193"/>
      <c r="N30" s="217" t="s">
        <v>265</v>
      </c>
      <c r="O30" s="179" t="s">
        <v>92</v>
      </c>
      <c r="P30" s="202"/>
      <c r="Q30" s="181" t="s">
        <v>266</v>
      </c>
      <c r="R30" s="218" t="s">
        <v>226</v>
      </c>
      <c r="S30" s="228" t="s">
        <v>92</v>
      </c>
      <c r="T30" s="234" t="s">
        <v>267</v>
      </c>
      <c r="V30" s="183" t="n">
        <v>26</v>
      </c>
      <c r="W30" s="184" t="s">
        <v>264</v>
      </c>
      <c r="X30" s="183" t="n">
        <v>2</v>
      </c>
      <c r="Y30" s="185" t="s">
        <v>213</v>
      </c>
      <c r="Z30" s="183"/>
      <c r="AA30" s="185" t="s">
        <v>228</v>
      </c>
      <c r="AB30" s="220" t="s">
        <v>229</v>
      </c>
      <c r="AC30" s="184" t="s">
        <v>218</v>
      </c>
    </row>
    <row r="31" customFormat="false" ht="15.95" hidden="false" customHeight="true" outlineLevel="0" collapsed="false">
      <c r="A31" s="241"/>
      <c r="C31" s="241"/>
      <c r="D31" s="241"/>
      <c r="E31" s="241"/>
      <c r="F31" s="241"/>
      <c r="G31" s="241"/>
      <c r="H31" s="241"/>
      <c r="I31" s="241"/>
      <c r="J31" s="241"/>
      <c r="K31" s="155"/>
      <c r="L31" s="155"/>
      <c r="M31" s="206"/>
      <c r="N31" s="182"/>
      <c r="O31" s="206"/>
      <c r="P31" s="182" t="n">
        <v>-3</v>
      </c>
      <c r="Q31" s="206" t="s">
        <v>194</v>
      </c>
      <c r="R31" s="181"/>
      <c r="S31" s="160"/>
      <c r="T31" s="232"/>
      <c r="V31" s="183" t="n">
        <v>27</v>
      </c>
      <c r="W31" s="184" t="s">
        <v>264</v>
      </c>
      <c r="X31" s="183" t="n">
        <v>3</v>
      </c>
      <c r="Y31" s="185" t="s">
        <v>83</v>
      </c>
      <c r="Z31" s="240"/>
      <c r="AA31" s="185" t="s">
        <v>92</v>
      </c>
      <c r="AB31" s="223" t="s">
        <v>231</v>
      </c>
      <c r="AC31" s="184" t="s">
        <v>187</v>
      </c>
    </row>
    <row r="32" customFormat="false" ht="15.95" hidden="false" customHeight="true" outlineLevel="0" collapsed="false">
      <c r="A32" s="241"/>
      <c r="B32" s="242" t="s">
        <v>268</v>
      </c>
      <c r="C32" s="241"/>
      <c r="D32" s="241"/>
      <c r="E32" s="241"/>
      <c r="F32" s="241"/>
      <c r="G32" s="241"/>
      <c r="H32" s="241"/>
      <c r="I32" s="241"/>
      <c r="J32" s="241"/>
      <c r="K32" s="155"/>
      <c r="L32" s="155"/>
      <c r="P32" s="182"/>
      <c r="Q32" s="224"/>
      <c r="R32" s="194" t="s">
        <v>188</v>
      </c>
      <c r="S32" s="234" t="s">
        <v>194</v>
      </c>
      <c r="T32" s="229" t="s">
        <v>269</v>
      </c>
      <c r="V32" s="183" t="n">
        <v>28</v>
      </c>
      <c r="W32" s="184" t="s">
        <v>270</v>
      </c>
      <c r="X32" s="183" t="n">
        <v>1</v>
      </c>
      <c r="Y32" s="185" t="s">
        <v>192</v>
      </c>
      <c r="Z32" s="183"/>
      <c r="AA32" s="185" t="s">
        <v>86</v>
      </c>
      <c r="AB32" s="183" t="s">
        <v>271</v>
      </c>
      <c r="AC32" s="184" t="s">
        <v>187</v>
      </c>
    </row>
    <row r="33" customFormat="false" ht="15.95" hidden="false" customHeight="true" outlineLevel="0" collapsed="false">
      <c r="A33" s="241"/>
      <c r="B33" s="242" t="s">
        <v>272</v>
      </c>
      <c r="C33" s="241"/>
      <c r="D33" s="241"/>
      <c r="E33" s="241"/>
      <c r="F33" s="241"/>
      <c r="G33" s="241"/>
      <c r="H33" s="241"/>
      <c r="I33" s="241"/>
      <c r="J33" s="241"/>
      <c r="L33" s="155"/>
      <c r="P33" s="182" t="n">
        <v>-4</v>
      </c>
      <c r="Q33" s="179" t="s">
        <v>89</v>
      </c>
      <c r="R33" s="226"/>
      <c r="S33" s="206" t="s">
        <v>261</v>
      </c>
      <c r="T33" s="221"/>
      <c r="V33" s="183" t="n">
        <v>29</v>
      </c>
      <c r="W33" s="184" t="s">
        <v>270</v>
      </c>
      <c r="X33" s="183" t="n">
        <v>2</v>
      </c>
      <c r="Y33" s="185" t="s">
        <v>213</v>
      </c>
      <c r="Z33" s="183"/>
      <c r="AA33" s="213" t="s">
        <v>93</v>
      </c>
      <c r="AB33" s="240" t="s">
        <v>271</v>
      </c>
      <c r="AC33" s="184" t="s">
        <v>187</v>
      </c>
    </row>
    <row r="34" customFormat="false" ht="15.95" hidden="false" customHeight="true" outlineLevel="0" collapsed="false">
      <c r="A34" s="241"/>
      <c r="B34" s="242" t="s">
        <v>273</v>
      </c>
      <c r="C34" s="241"/>
      <c r="D34" s="241"/>
      <c r="E34" s="241"/>
      <c r="F34" s="241"/>
      <c r="G34" s="241"/>
      <c r="H34" s="241"/>
      <c r="I34" s="241"/>
      <c r="J34" s="241"/>
      <c r="K34" s="155"/>
      <c r="L34" s="155"/>
      <c r="P34" s="182"/>
      <c r="Q34" s="168"/>
      <c r="R34" s="147" t="n">
        <v>-6</v>
      </c>
      <c r="S34" s="228" t="s">
        <v>89</v>
      </c>
      <c r="T34" s="229" t="s">
        <v>274</v>
      </c>
      <c r="V34" s="183" t="n">
        <v>30</v>
      </c>
      <c r="W34" s="184" t="s">
        <v>270</v>
      </c>
      <c r="X34" s="183" t="n">
        <v>3</v>
      </c>
      <c r="Y34" s="185" t="s">
        <v>82</v>
      </c>
      <c r="Z34" s="183"/>
      <c r="AA34" s="185" t="s">
        <v>209</v>
      </c>
      <c r="AB34" s="183" t="s">
        <v>275</v>
      </c>
      <c r="AC34" s="184" t="s">
        <v>256</v>
      </c>
    </row>
    <row r="35" customFormat="false" ht="15.95" hidden="false" customHeight="true" outlineLevel="0" collapsed="false">
      <c r="A35" s="241"/>
      <c r="B35" s="242" t="s">
        <v>276</v>
      </c>
      <c r="C35" s="241"/>
      <c r="D35" s="241"/>
      <c r="E35" s="241"/>
      <c r="F35" s="241"/>
      <c r="G35" s="241"/>
      <c r="H35" s="241"/>
      <c r="I35" s="241"/>
      <c r="J35" s="241"/>
      <c r="K35" s="155"/>
      <c r="L35" s="155"/>
      <c r="P35" s="182" t="n">
        <v>-1</v>
      </c>
      <c r="Q35" s="206" t="s">
        <v>209</v>
      </c>
      <c r="R35" s="231"/>
      <c r="S35" s="160"/>
      <c r="T35" s="232"/>
      <c r="V35" s="183" t="n">
        <v>31</v>
      </c>
      <c r="W35" s="184" t="s">
        <v>277</v>
      </c>
      <c r="X35" s="183" t="n">
        <v>3</v>
      </c>
      <c r="Y35" s="185" t="s">
        <v>89</v>
      </c>
      <c r="Z35" s="183"/>
      <c r="AA35" s="185" t="s">
        <v>215</v>
      </c>
      <c r="AB35" s="183" t="s">
        <v>275</v>
      </c>
      <c r="AC35" s="184" t="s">
        <v>263</v>
      </c>
    </row>
    <row r="36" customFormat="false" ht="15.95" hidden="false" customHeight="true" outlineLevel="0" collapsed="false">
      <c r="G36" s="241"/>
      <c r="H36" s="241"/>
      <c r="I36" s="241"/>
      <c r="J36" s="241"/>
      <c r="K36" s="155"/>
      <c r="L36" s="155"/>
      <c r="P36" s="182"/>
      <c r="Q36" s="224"/>
      <c r="R36" s="194" t="s">
        <v>237</v>
      </c>
      <c r="S36" s="234" t="s">
        <v>209</v>
      </c>
      <c r="T36" s="229" t="s">
        <v>278</v>
      </c>
      <c r="V36" s="183" t="n">
        <v>32</v>
      </c>
      <c r="W36" s="184" t="s">
        <v>277</v>
      </c>
      <c r="X36" s="183" t="n">
        <v>1</v>
      </c>
      <c r="Y36" s="185" t="s">
        <v>192</v>
      </c>
      <c r="Z36" s="183"/>
      <c r="AA36" s="185" t="s">
        <v>81</v>
      </c>
      <c r="AB36" s="183" t="s">
        <v>279</v>
      </c>
      <c r="AC36" s="184" t="s">
        <v>187</v>
      </c>
    </row>
    <row r="37" customFormat="false" ht="15.95" hidden="false" customHeight="true" outlineLevel="0" collapsed="false">
      <c r="G37" s="241"/>
      <c r="H37" s="241"/>
      <c r="I37" s="241"/>
      <c r="J37" s="241"/>
      <c r="K37" s="155"/>
      <c r="L37" s="155"/>
      <c r="P37" s="182" t="n">
        <v>-2</v>
      </c>
      <c r="Q37" s="179" t="s">
        <v>215</v>
      </c>
      <c r="R37" s="226"/>
      <c r="S37" s="206" t="s">
        <v>280</v>
      </c>
      <c r="T37" s="221"/>
      <c r="V37" s="183" t="n">
        <v>33</v>
      </c>
      <c r="W37" s="184" t="s">
        <v>277</v>
      </c>
      <c r="X37" s="183" t="n">
        <v>2</v>
      </c>
      <c r="Y37" s="185" t="s">
        <v>83</v>
      </c>
      <c r="Z37" s="183"/>
      <c r="AA37" s="185" t="s">
        <v>213</v>
      </c>
      <c r="AB37" s="183" t="s">
        <v>279</v>
      </c>
      <c r="AC37" s="184" t="s">
        <v>187</v>
      </c>
    </row>
    <row r="38" customFormat="false" ht="15.95" hidden="false" customHeight="true" outlineLevel="0" collapsed="false">
      <c r="G38" s="241"/>
      <c r="H38" s="241"/>
      <c r="I38" s="241"/>
      <c r="J38" s="241"/>
      <c r="K38" s="155"/>
      <c r="L38" s="155"/>
      <c r="M38" s="155"/>
      <c r="N38" s="155"/>
      <c r="O38" s="155"/>
      <c r="P38" s="155"/>
      <c r="Q38" s="243"/>
      <c r="R38" s="218" t="s">
        <v>281</v>
      </c>
      <c r="S38" s="234" t="s">
        <v>215</v>
      </c>
      <c r="T38" s="229" t="s">
        <v>282</v>
      </c>
      <c r="V38" s="183" t="n">
        <v>34</v>
      </c>
      <c r="W38" s="184" t="s">
        <v>283</v>
      </c>
      <c r="X38" s="183" t="n">
        <v>3</v>
      </c>
      <c r="Y38" s="185" t="s">
        <v>82</v>
      </c>
      <c r="Z38" s="183"/>
      <c r="AA38" s="215" t="s">
        <v>194</v>
      </c>
      <c r="AB38" s="183" t="s">
        <v>284</v>
      </c>
      <c r="AC38" s="184" t="s">
        <v>253</v>
      </c>
    </row>
    <row r="39" customFormat="false" ht="15.95" hidden="false" customHeight="true" outlineLevel="0" collapsed="false">
      <c r="G39" s="241"/>
      <c r="H39" s="241"/>
      <c r="I39" s="241"/>
      <c r="J39" s="241"/>
      <c r="K39" s="155"/>
      <c r="L39" s="155"/>
      <c r="M39" s="155"/>
      <c r="N39" s="155"/>
      <c r="O39" s="155"/>
      <c r="P39" s="155"/>
      <c r="Q39" s="243"/>
      <c r="R39" s="181"/>
      <c r="S39" s="181"/>
      <c r="T39" s="182"/>
      <c r="V39" s="183" t="n">
        <v>35</v>
      </c>
      <c r="W39" s="184" t="s">
        <v>283</v>
      </c>
      <c r="X39" s="183" t="n">
        <v>3</v>
      </c>
      <c r="Y39" s="185" t="s">
        <v>92</v>
      </c>
      <c r="Z39" s="183"/>
      <c r="AA39" s="185" t="s">
        <v>89</v>
      </c>
      <c r="AB39" s="183" t="s">
        <v>284</v>
      </c>
      <c r="AC39" s="184" t="s">
        <v>266</v>
      </c>
    </row>
    <row r="40" customFormat="false" ht="15.95" hidden="false" customHeight="true" outlineLevel="0" collapsed="false">
      <c r="G40" s="241"/>
      <c r="H40" s="241"/>
      <c r="I40" s="241"/>
      <c r="J40" s="241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V40" s="183" t="n">
        <v>36</v>
      </c>
      <c r="W40" s="244" t="s">
        <v>283</v>
      </c>
      <c r="X40" s="183" t="n">
        <v>1</v>
      </c>
      <c r="Y40" s="185" t="s">
        <v>209</v>
      </c>
      <c r="Z40" s="183"/>
      <c r="AA40" s="185" t="s">
        <v>215</v>
      </c>
      <c r="AB40" s="183" t="s">
        <v>285</v>
      </c>
      <c r="AC40" s="184" t="s">
        <v>280</v>
      </c>
    </row>
    <row r="41" customFormat="false" ht="15.95" hidden="false" customHeight="true" outlineLevel="0" collapsed="false">
      <c r="G41" s="241"/>
      <c r="H41" s="241"/>
      <c r="I41" s="241"/>
      <c r="J41" s="241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V41" s="183" t="n">
        <v>37</v>
      </c>
      <c r="W41" s="184" t="s">
        <v>286</v>
      </c>
      <c r="X41" s="183" t="n">
        <v>2</v>
      </c>
      <c r="Y41" s="215" t="s">
        <v>194</v>
      </c>
      <c r="Z41" s="183"/>
      <c r="AA41" s="185" t="s">
        <v>89</v>
      </c>
      <c r="AB41" s="183" t="s">
        <v>287</v>
      </c>
      <c r="AC41" s="184" t="s">
        <v>261</v>
      </c>
    </row>
    <row r="42" customFormat="false" ht="15.95" hidden="false" customHeight="true" outlineLevel="0" collapsed="false"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V42" s="183" t="n">
        <v>38</v>
      </c>
      <c r="W42" s="184" t="s">
        <v>286</v>
      </c>
      <c r="X42" s="183" t="n">
        <v>3</v>
      </c>
      <c r="Y42" s="185" t="s">
        <v>82</v>
      </c>
      <c r="Z42" s="183"/>
      <c r="AA42" s="185" t="s">
        <v>92</v>
      </c>
      <c r="AB42" s="183" t="s">
        <v>288</v>
      </c>
      <c r="AC42" s="184" t="s">
        <v>261</v>
      </c>
    </row>
    <row r="43" customFormat="false" ht="15.95" hidden="false" customHeight="true" outlineLevel="0" collapsed="false">
      <c r="G43" s="245"/>
      <c r="H43" s="245"/>
      <c r="I43" s="246"/>
      <c r="L43" s="155"/>
      <c r="M43" s="155"/>
      <c r="N43" s="155"/>
      <c r="O43" s="155"/>
      <c r="P43" s="155"/>
      <c r="Q43" s="155"/>
      <c r="R43" s="155"/>
      <c r="S43" s="155"/>
      <c r="T43" s="155"/>
      <c r="V43" s="183" t="n">
        <v>39</v>
      </c>
      <c r="W43" s="184" t="s">
        <v>286</v>
      </c>
      <c r="X43" s="183" t="n">
        <v>1</v>
      </c>
      <c r="Y43" s="185" t="s">
        <v>86</v>
      </c>
      <c r="Z43" s="183"/>
      <c r="AA43" s="213" t="s">
        <v>93</v>
      </c>
      <c r="AB43" s="240" t="s">
        <v>289</v>
      </c>
      <c r="AC43" s="184" t="s">
        <v>187</v>
      </c>
    </row>
    <row r="44" customFormat="false" ht="15.95" hidden="false" customHeight="true" outlineLevel="0" collapsed="false">
      <c r="G44" s="155"/>
      <c r="H44" s="155"/>
      <c r="I44" s="155"/>
      <c r="J44" s="155"/>
      <c r="L44" s="155"/>
      <c r="M44" s="155"/>
      <c r="N44" s="155"/>
      <c r="O44" s="155"/>
      <c r="P44" s="155"/>
      <c r="Q44" s="155"/>
      <c r="R44" s="155"/>
      <c r="S44" s="155"/>
      <c r="T44" s="155"/>
      <c r="V44" s="183" t="n">
        <v>40</v>
      </c>
      <c r="W44" s="184" t="s">
        <v>290</v>
      </c>
      <c r="X44" s="183" t="n">
        <v>1</v>
      </c>
      <c r="Y44" s="185" t="s">
        <v>81</v>
      </c>
      <c r="Z44" s="183"/>
      <c r="AA44" s="185" t="s">
        <v>213</v>
      </c>
      <c r="AB44" s="240" t="s">
        <v>291</v>
      </c>
      <c r="AC44" s="184" t="s">
        <v>187</v>
      </c>
    </row>
    <row r="45" customFormat="false" ht="15.95" hidden="false" customHeight="true" outlineLevel="0" collapsed="false">
      <c r="G45" s="245"/>
      <c r="H45" s="245"/>
      <c r="I45" s="246"/>
      <c r="J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83" t="n">
        <v>41</v>
      </c>
      <c r="W45" s="184" t="s">
        <v>290</v>
      </c>
      <c r="X45" s="183" t="n">
        <v>2</v>
      </c>
      <c r="Y45" s="185" t="s">
        <v>83</v>
      </c>
      <c r="Z45" s="183"/>
      <c r="AA45" s="185" t="s">
        <v>192</v>
      </c>
      <c r="AB45" s="240" t="s">
        <v>292</v>
      </c>
      <c r="AC45" s="184" t="s">
        <v>187</v>
      </c>
      <c r="AD45" s="155"/>
      <c r="AE45" s="155"/>
    </row>
    <row r="46" customFormat="false" ht="15.95" hidden="false" customHeight="true" outlineLevel="0" collapsed="false"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</row>
    <row r="47" customFormat="false" ht="15.95" hidden="false" customHeight="true" outlineLevel="0" collapsed="false">
      <c r="L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</row>
    <row r="48" customFormat="false" ht="15.95" hidden="false" customHeight="true" outlineLevel="0" collapsed="false">
      <c r="L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</row>
    <row r="49" customFormat="false" ht="15.95" hidden="false" customHeight="true" outlineLevel="0" collapsed="false">
      <c r="L49" s="155"/>
      <c r="O49" s="155"/>
      <c r="P49" s="155"/>
      <c r="Q49" s="155"/>
      <c r="R49" s="155"/>
      <c r="S49" s="155"/>
      <c r="T49" s="155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</row>
    <row r="50" customFormat="false" ht="15.95" hidden="false" customHeight="true" outlineLevel="0" collapsed="false">
      <c r="L50" s="155"/>
      <c r="O50" s="155"/>
      <c r="P50" s="155"/>
      <c r="Q50" s="155"/>
      <c r="R50" s="155"/>
      <c r="S50" s="155"/>
      <c r="T50" s="155"/>
      <c r="V50" s="155"/>
      <c r="W50" s="155"/>
      <c r="X50" s="155"/>
      <c r="Y50" s="155"/>
      <c r="Z50" s="155"/>
      <c r="AA50" s="155"/>
      <c r="AB50" s="155"/>
      <c r="AC50" s="155"/>
    </row>
    <row r="51" customFormat="false" ht="15.95" hidden="false" customHeight="true" outlineLevel="0" collapsed="false">
      <c r="A51" s="247"/>
      <c r="B51" s="248" t="s">
        <v>293</v>
      </c>
      <c r="C51" s="249"/>
      <c r="D51" s="249"/>
      <c r="L51" s="155"/>
      <c r="O51" s="155"/>
      <c r="P51" s="155"/>
      <c r="Q51" s="155"/>
      <c r="R51" s="155"/>
      <c r="S51" s="155"/>
      <c r="T51" s="155"/>
      <c r="V51" s="250"/>
      <c r="W51" s="250"/>
      <c r="X51" s="250"/>
      <c r="AC51" s="250"/>
    </row>
    <row r="52" customFormat="false" ht="15.95" hidden="false" customHeight="true" outlineLevel="0" collapsed="false">
      <c r="A52" s="247"/>
      <c r="B52" s="251"/>
      <c r="C52" s="250"/>
      <c r="D52" s="250"/>
      <c r="L52" s="155"/>
      <c r="O52" s="155"/>
      <c r="P52" s="155"/>
      <c r="Q52" s="155"/>
      <c r="R52" s="155"/>
      <c r="S52" s="155"/>
      <c r="T52" s="155"/>
    </row>
    <row r="53" customFormat="false" ht="15.95" hidden="false" customHeight="true" outlineLevel="0" collapsed="false">
      <c r="A53" s="252" t="s">
        <v>65</v>
      </c>
      <c r="B53" s="253" t="s">
        <v>294</v>
      </c>
      <c r="C53" s="253" t="s">
        <v>295</v>
      </c>
      <c r="D53" s="254" t="s">
        <v>76</v>
      </c>
      <c r="L53" s="155"/>
      <c r="P53" s="182"/>
      <c r="Q53" s="160"/>
      <c r="R53" s="160"/>
      <c r="S53" s="160"/>
      <c r="T53" s="160"/>
    </row>
    <row r="54" customFormat="false" ht="15.95" hidden="false" customHeight="true" outlineLevel="0" collapsed="false">
      <c r="A54" s="255" t="n">
        <v>1</v>
      </c>
      <c r="B54" s="256" t="s">
        <v>83</v>
      </c>
      <c r="C54" s="257" t="n">
        <v>2</v>
      </c>
      <c r="D54" s="258" t="n">
        <v>1</v>
      </c>
    </row>
    <row r="55" customFormat="false" ht="15.95" hidden="false" customHeight="true" outlineLevel="0" collapsed="false">
      <c r="A55" s="255" t="n">
        <v>2</v>
      </c>
      <c r="B55" s="256" t="s">
        <v>192</v>
      </c>
      <c r="C55" s="257" t="n">
        <v>5</v>
      </c>
      <c r="D55" s="258" t="n">
        <v>2</v>
      </c>
    </row>
    <row r="56" customFormat="false" ht="15.95" hidden="false" customHeight="true" outlineLevel="0" collapsed="false">
      <c r="A56" s="255" t="n">
        <v>3</v>
      </c>
      <c r="B56" s="256" t="s">
        <v>81</v>
      </c>
      <c r="C56" s="257" t="n">
        <v>1</v>
      </c>
      <c r="D56" s="258" t="n">
        <v>3</v>
      </c>
    </row>
    <row r="57" customFormat="false" ht="15.95" hidden="false" customHeight="true" outlineLevel="0" collapsed="false">
      <c r="A57" s="255" t="n">
        <v>4</v>
      </c>
      <c r="B57" s="256" t="s">
        <v>213</v>
      </c>
      <c r="C57" s="257" t="n">
        <v>3</v>
      </c>
      <c r="D57" s="255" t="n">
        <v>4</v>
      </c>
    </row>
    <row r="58" customFormat="false" ht="15.95" hidden="false" customHeight="true" outlineLevel="0" collapsed="false">
      <c r="A58" s="255" t="n">
        <v>5</v>
      </c>
      <c r="B58" s="256" t="s">
        <v>86</v>
      </c>
      <c r="C58" s="257" t="n">
        <v>4</v>
      </c>
      <c r="D58" s="255" t="n">
        <v>5</v>
      </c>
    </row>
    <row r="59" customFormat="false" ht="15.95" hidden="false" customHeight="true" outlineLevel="0" collapsed="false">
      <c r="A59" s="255" t="n">
        <v>6</v>
      </c>
      <c r="B59" s="256" t="s">
        <v>93</v>
      </c>
      <c r="C59" s="257" t="n">
        <v>7</v>
      </c>
      <c r="D59" s="255" t="n">
        <v>6</v>
      </c>
    </row>
    <row r="60" customFormat="false" ht="15.95" hidden="false" customHeight="true" outlineLevel="0" collapsed="false">
      <c r="A60" s="255" t="n">
        <v>7</v>
      </c>
      <c r="B60" s="256" t="s">
        <v>82</v>
      </c>
      <c r="C60" s="257" t="n">
        <v>8</v>
      </c>
      <c r="D60" s="255" t="n">
        <v>7</v>
      </c>
    </row>
    <row r="61" customFormat="false" ht="15.95" hidden="false" customHeight="true" outlineLevel="0" collapsed="false">
      <c r="A61" s="255" t="n">
        <v>8</v>
      </c>
      <c r="B61" s="256" t="s">
        <v>92</v>
      </c>
      <c r="C61" s="257" t="n">
        <v>21</v>
      </c>
      <c r="D61" s="255" t="n">
        <v>8</v>
      </c>
    </row>
    <row r="62" customFormat="false" ht="15.95" hidden="false" customHeight="true" outlineLevel="0" collapsed="false">
      <c r="A62" s="255" t="n">
        <v>9</v>
      </c>
      <c r="B62" s="259" t="s">
        <v>194</v>
      </c>
      <c r="C62" s="257" t="n">
        <v>13</v>
      </c>
      <c r="D62" s="255" t="n">
        <v>9</v>
      </c>
    </row>
    <row r="63" customFormat="false" ht="15.95" hidden="false" customHeight="true" outlineLevel="0" collapsed="false">
      <c r="A63" s="255" t="n">
        <v>10</v>
      </c>
      <c r="B63" s="256" t="s">
        <v>89</v>
      </c>
      <c r="C63" s="257" t="n">
        <v>10</v>
      </c>
      <c r="D63" s="255" t="n">
        <v>10</v>
      </c>
    </row>
    <row r="64" customFormat="false" ht="15.95" hidden="false" customHeight="true" outlineLevel="0" collapsed="false">
      <c r="A64" s="255" t="n">
        <v>11</v>
      </c>
      <c r="B64" s="256" t="s">
        <v>209</v>
      </c>
      <c r="C64" s="257" t="n">
        <v>9</v>
      </c>
      <c r="D64" s="255" t="n">
        <v>11</v>
      </c>
    </row>
    <row r="65" customFormat="false" ht="15.95" hidden="false" customHeight="true" outlineLevel="0" collapsed="false">
      <c r="A65" s="255" t="n">
        <v>12</v>
      </c>
      <c r="B65" s="256" t="s">
        <v>215</v>
      </c>
      <c r="C65" s="257" t="n">
        <v>6</v>
      </c>
      <c r="D65" s="255" t="n">
        <v>12</v>
      </c>
    </row>
    <row r="66" customFormat="false" ht="15.95" hidden="false" customHeight="true" outlineLevel="0" collapsed="false">
      <c r="A66" s="255" t="n">
        <v>13</v>
      </c>
      <c r="B66" s="256" t="s">
        <v>228</v>
      </c>
      <c r="C66" s="257" t="n">
        <v>18</v>
      </c>
      <c r="D66" s="255" t="n">
        <v>13</v>
      </c>
    </row>
    <row r="67" customFormat="false" ht="15.95" hidden="false" customHeight="true" outlineLevel="0" collapsed="false">
      <c r="A67" s="255" t="n">
        <v>14</v>
      </c>
      <c r="B67" s="256" t="s">
        <v>98</v>
      </c>
      <c r="C67" s="257" t="n">
        <v>19</v>
      </c>
      <c r="D67" s="255" t="n">
        <v>14</v>
      </c>
    </row>
    <row r="68" customFormat="false" ht="15.95" hidden="false" customHeight="true" outlineLevel="0" collapsed="false">
      <c r="A68" s="255" t="n">
        <v>15</v>
      </c>
      <c r="B68" s="256" t="s">
        <v>199</v>
      </c>
      <c r="C68" s="257" t="n">
        <v>12</v>
      </c>
      <c r="D68" s="255" t="n">
        <v>15</v>
      </c>
    </row>
    <row r="69" customFormat="false" ht="15.95" hidden="false" customHeight="true" outlineLevel="0" collapsed="false">
      <c r="A69" s="255" t="n">
        <v>15</v>
      </c>
      <c r="B69" s="256" t="s">
        <v>101</v>
      </c>
      <c r="C69" s="257" t="n">
        <v>11</v>
      </c>
      <c r="D69" s="255" t="n">
        <v>15</v>
      </c>
    </row>
    <row r="70" customFormat="false" ht="15.95" hidden="false" customHeight="true" outlineLevel="0" collapsed="false">
      <c r="A70" s="255" t="n">
        <v>17</v>
      </c>
      <c r="B70" s="256" t="s">
        <v>112</v>
      </c>
      <c r="C70" s="257" t="n">
        <v>16</v>
      </c>
      <c r="D70" s="255" t="n">
        <v>15</v>
      </c>
    </row>
    <row r="71" customFormat="false" ht="15.95" hidden="false" customHeight="true" outlineLevel="0" collapsed="false">
      <c r="A71" s="255" t="n">
        <v>17</v>
      </c>
      <c r="B71" s="256" t="s">
        <v>198</v>
      </c>
      <c r="C71" s="257" t="n">
        <v>14</v>
      </c>
      <c r="D71" s="255" t="n">
        <v>15</v>
      </c>
    </row>
    <row r="72" customFormat="false" ht="15.95" hidden="false" customHeight="true" outlineLevel="0" collapsed="false">
      <c r="A72" s="255" t="n">
        <v>19</v>
      </c>
      <c r="B72" s="256" t="s">
        <v>203</v>
      </c>
      <c r="C72" s="257" t="n">
        <v>17</v>
      </c>
      <c r="D72" s="255" t="n">
        <v>19</v>
      </c>
    </row>
    <row r="73" customFormat="false" ht="15.95" hidden="false" customHeight="true" outlineLevel="0" collapsed="false">
      <c r="A73" s="255" t="n">
        <v>20</v>
      </c>
      <c r="B73" s="256" t="s">
        <v>97</v>
      </c>
      <c r="C73" s="257" t="n">
        <v>15</v>
      </c>
      <c r="D73" s="255" t="n">
        <v>20</v>
      </c>
    </row>
    <row r="74" customFormat="false" ht="15.95" hidden="false" customHeight="true" outlineLevel="0" collapsed="false">
      <c r="A74" s="255" t="n">
        <v>21</v>
      </c>
      <c r="B74" s="256" t="s">
        <v>90</v>
      </c>
      <c r="C74" s="257" t="n">
        <v>20</v>
      </c>
      <c r="D74" s="255" t="n">
        <v>21</v>
      </c>
    </row>
    <row r="77" customFormat="false" ht="15.95" hidden="false" customHeight="true" outlineLevel="0" collapsed="false">
      <c r="A77" s="247"/>
      <c r="B77" s="260" t="s">
        <v>296</v>
      </c>
      <c r="C77" s="261"/>
      <c r="D77" s="261"/>
      <c r="E77" s="261"/>
      <c r="F77" s="261"/>
      <c r="G77" s="261"/>
      <c r="H77" s="261"/>
      <c r="I77" s="261"/>
      <c r="J77" s="262"/>
    </row>
    <row r="78" customFormat="false" ht="15.95" hidden="false" customHeight="true" outlineLevel="0" collapsed="false">
      <c r="A78" s="247"/>
      <c r="B78" s="247"/>
      <c r="C78" s="261"/>
      <c r="D78" s="263" t="s">
        <v>297</v>
      </c>
      <c r="E78" s="264"/>
      <c r="F78" s="265"/>
      <c r="G78" s="266"/>
      <c r="H78" s="266" t="s">
        <v>298</v>
      </c>
      <c r="I78" s="267"/>
      <c r="J78" s="268"/>
    </row>
    <row r="79" customFormat="false" ht="15.95" hidden="false" customHeight="true" outlineLevel="0" collapsed="false">
      <c r="A79" s="269" t="s">
        <v>299</v>
      </c>
      <c r="B79" s="270" t="s">
        <v>294</v>
      </c>
      <c r="C79" s="270" t="s">
        <v>300</v>
      </c>
      <c r="D79" s="271" t="s">
        <v>301</v>
      </c>
      <c r="E79" s="271" t="s">
        <v>302</v>
      </c>
      <c r="F79" s="272" t="s">
        <v>77</v>
      </c>
      <c r="G79" s="272" t="s">
        <v>179</v>
      </c>
      <c r="H79" s="272" t="s">
        <v>303</v>
      </c>
      <c r="I79" s="272" t="s">
        <v>180</v>
      </c>
      <c r="J79" s="272" t="s">
        <v>303</v>
      </c>
    </row>
    <row r="80" customFormat="false" ht="15.95" hidden="false" customHeight="true" outlineLevel="0" collapsed="false">
      <c r="A80" s="273" t="n">
        <v>1</v>
      </c>
      <c r="B80" s="274" t="s">
        <v>83</v>
      </c>
      <c r="C80" s="275" t="s">
        <v>304</v>
      </c>
      <c r="D80" s="183" t="n">
        <v>4</v>
      </c>
      <c r="E80" s="183" t="n">
        <v>0</v>
      </c>
      <c r="F80" s="276"/>
      <c r="G80" s="277"/>
      <c r="H80" s="277"/>
      <c r="I80" s="277"/>
      <c r="J80" s="277"/>
    </row>
    <row r="81" customFormat="false" ht="15.95" hidden="false" customHeight="true" outlineLevel="0" collapsed="false">
      <c r="A81" s="273" t="n">
        <v>2</v>
      </c>
      <c r="B81" s="274" t="s">
        <v>192</v>
      </c>
      <c r="C81" s="275" t="s">
        <v>304</v>
      </c>
      <c r="D81" s="183" t="n">
        <v>5</v>
      </c>
      <c r="E81" s="183" t="n">
        <v>1</v>
      </c>
      <c r="F81" s="276"/>
      <c r="G81" s="277"/>
      <c r="H81" s="277"/>
      <c r="I81" s="277"/>
      <c r="J81" s="277"/>
    </row>
    <row r="82" customFormat="false" ht="15.95" hidden="false" customHeight="true" outlineLevel="0" collapsed="false">
      <c r="A82" s="273" t="n">
        <v>3</v>
      </c>
      <c r="B82" s="274" t="s">
        <v>81</v>
      </c>
      <c r="C82" s="275" t="s">
        <v>305</v>
      </c>
      <c r="D82" s="183" t="n">
        <v>3</v>
      </c>
      <c r="E82" s="183" t="n">
        <v>1</v>
      </c>
      <c r="F82" s="276"/>
      <c r="G82" s="277"/>
      <c r="H82" s="277"/>
      <c r="I82" s="277"/>
      <c r="J82" s="277"/>
    </row>
    <row r="83" customFormat="false" ht="15.95" hidden="false" customHeight="true" outlineLevel="0" collapsed="false">
      <c r="A83" s="273" t="n">
        <v>4</v>
      </c>
      <c r="B83" s="274" t="s">
        <v>213</v>
      </c>
      <c r="C83" s="275" t="s">
        <v>305</v>
      </c>
      <c r="D83" s="183" t="n">
        <v>3</v>
      </c>
      <c r="E83" s="183" t="n">
        <v>2</v>
      </c>
      <c r="F83" s="276"/>
      <c r="G83" s="277"/>
      <c r="H83" s="277"/>
      <c r="I83" s="277"/>
      <c r="J83" s="277"/>
    </row>
    <row r="84" customFormat="false" ht="15.95" hidden="false" customHeight="true" outlineLevel="0" collapsed="false">
      <c r="A84" s="273" t="n">
        <v>5</v>
      </c>
      <c r="B84" s="274" t="s">
        <v>86</v>
      </c>
      <c r="C84" s="275" t="s">
        <v>306</v>
      </c>
      <c r="D84" s="183" t="n">
        <v>4</v>
      </c>
      <c r="E84" s="183" t="n">
        <v>1</v>
      </c>
      <c r="F84" s="276"/>
      <c r="G84" s="277"/>
      <c r="H84" s="277"/>
      <c r="I84" s="277"/>
      <c r="J84" s="277"/>
    </row>
    <row r="85" customFormat="false" ht="15.95" hidden="false" customHeight="true" outlineLevel="0" collapsed="false">
      <c r="A85" s="273" t="n">
        <v>6</v>
      </c>
      <c r="B85" s="274" t="s">
        <v>93</v>
      </c>
      <c r="C85" s="278" t="s">
        <v>306</v>
      </c>
      <c r="D85" s="279" t="n">
        <v>3</v>
      </c>
      <c r="E85" s="279" t="n">
        <v>2</v>
      </c>
      <c r="F85" s="280"/>
      <c r="G85" s="281"/>
      <c r="H85" s="281"/>
      <c r="I85" s="281"/>
      <c r="J85" s="281"/>
    </row>
    <row r="86" customFormat="false" ht="15.95" hidden="false" customHeight="true" outlineLevel="0" collapsed="false">
      <c r="A86" s="273" t="n">
        <v>7</v>
      </c>
      <c r="B86" s="274" t="s">
        <v>82</v>
      </c>
      <c r="C86" s="282" t="s">
        <v>307</v>
      </c>
      <c r="D86" s="240" t="n">
        <v>5</v>
      </c>
      <c r="E86" s="240" t="n">
        <v>1</v>
      </c>
      <c r="F86" s="283"/>
      <c r="G86" s="284"/>
      <c r="H86" s="284"/>
      <c r="I86" s="284"/>
      <c r="J86" s="284"/>
    </row>
    <row r="87" customFormat="false" ht="15.95" hidden="false" customHeight="true" outlineLevel="0" collapsed="false">
      <c r="A87" s="273" t="n">
        <v>8</v>
      </c>
      <c r="B87" s="274" t="s">
        <v>92</v>
      </c>
      <c r="C87" s="282" t="s">
        <v>307</v>
      </c>
      <c r="D87" s="183" t="n">
        <v>2</v>
      </c>
      <c r="E87" s="183" t="n">
        <v>2</v>
      </c>
      <c r="F87" s="276"/>
      <c r="G87" s="277"/>
      <c r="H87" s="277"/>
      <c r="I87" s="277"/>
      <c r="J87" s="277"/>
    </row>
    <row r="88" customFormat="false" ht="15.95" hidden="false" customHeight="true" outlineLevel="0" collapsed="false">
      <c r="A88" s="273" t="n">
        <v>9</v>
      </c>
      <c r="B88" s="285" t="s">
        <v>194</v>
      </c>
      <c r="C88" s="275" t="s">
        <v>284</v>
      </c>
      <c r="D88" s="184" t="s">
        <v>177</v>
      </c>
      <c r="E88" s="184" t="s">
        <v>177</v>
      </c>
      <c r="F88" s="276"/>
      <c r="G88" s="277"/>
      <c r="H88" s="277"/>
      <c r="I88" s="277"/>
      <c r="J88" s="277"/>
      <c r="U88" s="148"/>
    </row>
    <row r="89" customFormat="false" ht="15.95" hidden="false" customHeight="true" outlineLevel="0" collapsed="false">
      <c r="A89" s="273" t="n">
        <v>10</v>
      </c>
      <c r="B89" s="274" t="s">
        <v>89</v>
      </c>
      <c r="C89" s="275" t="s">
        <v>284</v>
      </c>
      <c r="D89" s="184" t="s">
        <v>177</v>
      </c>
      <c r="E89" s="184" t="s">
        <v>178</v>
      </c>
      <c r="F89" s="276"/>
      <c r="G89" s="277"/>
      <c r="H89" s="277"/>
      <c r="I89" s="277"/>
      <c r="J89" s="277"/>
      <c r="U89" s="148"/>
      <c r="AC89" s="147"/>
    </row>
    <row r="90" customFormat="false" ht="15.95" hidden="false" customHeight="true" outlineLevel="0" collapsed="false">
      <c r="A90" s="273" t="n">
        <v>11</v>
      </c>
      <c r="B90" s="274" t="s">
        <v>209</v>
      </c>
      <c r="C90" s="275" t="s">
        <v>275</v>
      </c>
      <c r="D90" s="184" t="s">
        <v>178</v>
      </c>
      <c r="E90" s="184" t="s">
        <v>177</v>
      </c>
      <c r="F90" s="276"/>
      <c r="G90" s="277"/>
      <c r="H90" s="277"/>
      <c r="I90" s="277"/>
      <c r="J90" s="277"/>
      <c r="U90" s="148"/>
      <c r="AC90" s="147"/>
    </row>
    <row r="91" customFormat="false" ht="15.95" hidden="false" customHeight="true" outlineLevel="0" collapsed="false">
      <c r="A91" s="273" t="n">
        <v>12</v>
      </c>
      <c r="B91" s="274" t="s">
        <v>215</v>
      </c>
      <c r="C91" s="278" t="s">
        <v>275</v>
      </c>
      <c r="D91" s="286" t="s">
        <v>177</v>
      </c>
      <c r="E91" s="286" t="s">
        <v>178</v>
      </c>
      <c r="F91" s="280"/>
      <c r="G91" s="281"/>
      <c r="H91" s="281"/>
      <c r="I91" s="281"/>
      <c r="J91" s="281"/>
      <c r="U91" s="148"/>
      <c r="AC91" s="147"/>
    </row>
    <row r="92" customFormat="false" ht="15.95" hidden="false" customHeight="true" outlineLevel="0" collapsed="false">
      <c r="A92" s="273" t="n">
        <v>13</v>
      </c>
      <c r="B92" s="274" t="s">
        <v>228</v>
      </c>
      <c r="C92" s="282" t="s">
        <v>308</v>
      </c>
      <c r="D92" s="244" t="s">
        <v>200</v>
      </c>
      <c r="E92" s="244" t="s">
        <v>177</v>
      </c>
      <c r="F92" s="287" t="s">
        <v>177</v>
      </c>
      <c r="G92" s="244" t="s">
        <v>243</v>
      </c>
      <c r="H92" s="284"/>
      <c r="I92" s="284"/>
      <c r="J92" s="284"/>
      <c r="U92" s="148"/>
      <c r="AC92" s="147"/>
    </row>
    <row r="93" customFormat="false" ht="15.95" hidden="false" customHeight="true" outlineLevel="0" collapsed="false">
      <c r="A93" s="273" t="n">
        <v>14</v>
      </c>
      <c r="B93" s="274" t="s">
        <v>98</v>
      </c>
      <c r="C93" s="275" t="s">
        <v>308</v>
      </c>
      <c r="D93" s="183" t="n">
        <v>0</v>
      </c>
      <c r="E93" s="184" t="s">
        <v>177</v>
      </c>
      <c r="F93" s="288" t="s">
        <v>176</v>
      </c>
      <c r="G93" s="184" t="s">
        <v>309</v>
      </c>
      <c r="H93" s="277"/>
      <c r="I93" s="277"/>
      <c r="J93" s="277"/>
      <c r="U93" s="148"/>
      <c r="AC93" s="147"/>
    </row>
    <row r="94" customFormat="false" ht="15.95" hidden="false" customHeight="true" outlineLevel="0" collapsed="false">
      <c r="A94" s="273" t="n">
        <v>15</v>
      </c>
      <c r="B94" s="274" t="s">
        <v>199</v>
      </c>
      <c r="C94" s="275" t="s">
        <v>308</v>
      </c>
      <c r="D94" s="183" t="n">
        <v>0</v>
      </c>
      <c r="E94" s="184" t="s">
        <v>177</v>
      </c>
      <c r="F94" s="288" t="s">
        <v>200</v>
      </c>
      <c r="G94" s="184" t="s">
        <v>201</v>
      </c>
      <c r="H94" s="184" t="s">
        <v>200</v>
      </c>
      <c r="I94" s="289" t="s">
        <v>310</v>
      </c>
      <c r="J94" s="184" t="s">
        <v>311</v>
      </c>
      <c r="U94" s="148"/>
      <c r="AC94" s="147"/>
    </row>
    <row r="95" customFormat="false" ht="15.95" hidden="false" customHeight="true" outlineLevel="0" collapsed="false">
      <c r="A95" s="273" t="n">
        <v>15</v>
      </c>
      <c r="B95" s="274" t="s">
        <v>101</v>
      </c>
      <c r="C95" s="275" t="s">
        <v>308</v>
      </c>
      <c r="D95" s="183" t="n">
        <v>0</v>
      </c>
      <c r="E95" s="184" t="s">
        <v>177</v>
      </c>
      <c r="F95" s="288" t="s">
        <v>200</v>
      </c>
      <c r="G95" s="184" t="s">
        <v>201</v>
      </c>
      <c r="H95" s="184" t="s">
        <v>200</v>
      </c>
      <c r="I95" s="289" t="s">
        <v>310</v>
      </c>
      <c r="J95" s="184" t="s">
        <v>311</v>
      </c>
      <c r="U95" s="148"/>
      <c r="AC95" s="147"/>
    </row>
    <row r="96" customFormat="false" ht="15.95" hidden="false" customHeight="true" outlineLevel="0" collapsed="false">
      <c r="A96" s="273" t="n">
        <v>17</v>
      </c>
      <c r="B96" s="274" t="s">
        <v>112</v>
      </c>
      <c r="C96" s="275" t="s">
        <v>308</v>
      </c>
      <c r="D96" s="183" t="n">
        <v>0</v>
      </c>
      <c r="E96" s="184" t="s">
        <v>177</v>
      </c>
      <c r="F96" s="288" t="s">
        <v>200</v>
      </c>
      <c r="G96" s="184" t="s">
        <v>201</v>
      </c>
      <c r="H96" s="184" t="s">
        <v>200</v>
      </c>
      <c r="I96" s="289" t="s">
        <v>312</v>
      </c>
      <c r="J96" s="184" t="s">
        <v>313</v>
      </c>
      <c r="U96" s="148"/>
      <c r="AC96" s="147"/>
    </row>
    <row r="97" customFormat="false" ht="15.95" hidden="false" customHeight="true" outlineLevel="0" collapsed="false">
      <c r="A97" s="273" t="n">
        <v>17</v>
      </c>
      <c r="B97" s="274" t="s">
        <v>198</v>
      </c>
      <c r="C97" s="278" t="s">
        <v>308</v>
      </c>
      <c r="D97" s="279" t="n">
        <v>0</v>
      </c>
      <c r="E97" s="286" t="s">
        <v>177</v>
      </c>
      <c r="F97" s="290" t="s">
        <v>200</v>
      </c>
      <c r="G97" s="286" t="s">
        <v>201</v>
      </c>
      <c r="H97" s="286" t="s">
        <v>200</v>
      </c>
      <c r="I97" s="291" t="s">
        <v>312</v>
      </c>
      <c r="J97" s="286" t="s">
        <v>313</v>
      </c>
      <c r="U97" s="148"/>
      <c r="AC97" s="147"/>
    </row>
    <row r="98" customFormat="false" ht="15.95" hidden="false" customHeight="true" outlineLevel="0" collapsed="false">
      <c r="A98" s="273" t="n">
        <v>19</v>
      </c>
      <c r="B98" s="274" t="s">
        <v>203</v>
      </c>
      <c r="C98" s="282" t="s">
        <v>308</v>
      </c>
      <c r="D98" s="240" t="n">
        <v>0</v>
      </c>
      <c r="E98" s="244" t="s">
        <v>178</v>
      </c>
      <c r="F98" s="287" t="s">
        <v>176</v>
      </c>
      <c r="G98" s="244" t="s">
        <v>224</v>
      </c>
      <c r="H98" s="284"/>
      <c r="I98" s="284"/>
      <c r="J98" s="284"/>
      <c r="U98" s="148"/>
      <c r="AC98" s="147"/>
    </row>
    <row r="99" customFormat="false" ht="15.95" hidden="false" customHeight="true" outlineLevel="0" collapsed="false">
      <c r="A99" s="273" t="n">
        <v>20</v>
      </c>
      <c r="B99" s="274" t="s">
        <v>97</v>
      </c>
      <c r="C99" s="275" t="s">
        <v>308</v>
      </c>
      <c r="D99" s="183" t="n">
        <v>0</v>
      </c>
      <c r="E99" s="184" t="s">
        <v>178</v>
      </c>
      <c r="F99" s="288" t="s">
        <v>200</v>
      </c>
      <c r="G99" s="184" t="s">
        <v>224</v>
      </c>
      <c r="H99" s="277"/>
      <c r="I99" s="277"/>
      <c r="J99" s="277"/>
      <c r="U99" s="148"/>
      <c r="AC99" s="147"/>
    </row>
    <row r="100" customFormat="false" ht="15.95" hidden="false" customHeight="true" outlineLevel="0" collapsed="false">
      <c r="A100" s="273" t="n">
        <v>21</v>
      </c>
      <c r="B100" s="274" t="s">
        <v>90</v>
      </c>
      <c r="C100" s="275" t="s">
        <v>308</v>
      </c>
      <c r="D100" s="183" t="n">
        <v>0</v>
      </c>
      <c r="E100" s="184" t="s">
        <v>178</v>
      </c>
      <c r="F100" s="288" t="s">
        <v>200</v>
      </c>
      <c r="G100" s="184" t="s">
        <v>254</v>
      </c>
      <c r="H100" s="277"/>
      <c r="I100" s="277"/>
      <c r="J100" s="277"/>
      <c r="U100" s="148"/>
      <c r="AC100" s="147"/>
    </row>
    <row r="101" customFormat="false" ht="15.95" hidden="false" customHeight="true" outlineLevel="0" collapsed="false">
      <c r="U101" s="148"/>
      <c r="AC101" s="147"/>
    </row>
    <row r="102" customFormat="false" ht="15.95" hidden="false" customHeight="true" outlineLevel="0" collapsed="false">
      <c r="U102" s="148"/>
      <c r="AC102" s="147"/>
    </row>
    <row r="103" customFormat="false" ht="15.95" hidden="false" customHeight="true" outlineLevel="0" collapsed="false">
      <c r="U103" s="148"/>
      <c r="AC103" s="147"/>
    </row>
    <row r="104" customFormat="false" ht="15.95" hidden="false" customHeight="true" outlineLevel="0" collapsed="false">
      <c r="U104" s="148"/>
      <c r="AC104" s="147"/>
    </row>
    <row r="105" customFormat="false" ht="15.95" hidden="false" customHeight="true" outlineLevel="0" collapsed="false">
      <c r="U105" s="148"/>
      <c r="AC105" s="147"/>
    </row>
    <row r="106" customFormat="false" ht="15.95" hidden="false" customHeight="true" outlineLevel="0" collapsed="false">
      <c r="AC106" s="147"/>
    </row>
  </sheetData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U1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2" min="1" style="292" width="5.13"/>
    <col collapsed="false" customWidth="true" hidden="false" outlineLevel="0" max="3" min="3" style="293" width="29.99"/>
    <col collapsed="false" customWidth="true" hidden="false" outlineLevel="0" max="12" min="4" style="294" width="10.71"/>
    <col collapsed="false" customWidth="true" hidden="false" outlineLevel="0" max="13" min="13" style="294" width="4.41"/>
    <col collapsed="false" customWidth="true" hidden="false" outlineLevel="0" max="14" min="14" style="295" width="4.7"/>
    <col collapsed="false" customWidth="true" hidden="false" outlineLevel="0" max="15" min="15" style="296" width="26.7"/>
    <col collapsed="false" customWidth="true" hidden="false" outlineLevel="0" max="16" min="16" style="296" width="3.7"/>
    <col collapsed="false" customWidth="true" hidden="false" outlineLevel="0" max="17" min="17" style="296" width="26.7"/>
    <col collapsed="false" customWidth="true" hidden="false" outlineLevel="0" max="18" min="18" style="296" width="3.7"/>
    <col collapsed="false" customWidth="true" hidden="false" outlineLevel="0" max="19" min="19" style="296" width="26.7"/>
    <col collapsed="false" customWidth="true" hidden="false" outlineLevel="0" max="20" min="20" style="292" width="3.7"/>
    <col collapsed="false" customWidth="true" hidden="false" outlineLevel="0" max="21" min="21" style="296" width="26.7"/>
    <col collapsed="false" customWidth="true" hidden="false" outlineLevel="0" max="22" min="22" style="294" width="3.7"/>
    <col collapsed="false" customWidth="true" hidden="false" outlineLevel="0" max="23" min="23" style="294" width="3.42"/>
    <col collapsed="false" customWidth="true" hidden="false" outlineLevel="0" max="24" min="24" style="294" width="2.99"/>
    <col collapsed="false" customWidth="true" hidden="false" outlineLevel="0" max="25" min="25" style="296" width="3.7"/>
    <col collapsed="false" customWidth="true" hidden="false" outlineLevel="0" max="26" min="26" style="296" width="26.7"/>
    <col collapsed="false" customWidth="true" hidden="false" outlineLevel="0" max="27" min="27" style="296" width="3.7"/>
    <col collapsed="false" customWidth="true" hidden="false" outlineLevel="0" max="28" min="28" style="296" width="26.7"/>
    <col collapsed="false" customWidth="true" hidden="false" outlineLevel="0" max="29" min="29" style="296" width="3.7"/>
    <col collapsed="false" customWidth="true" hidden="false" outlineLevel="0" max="30" min="30" style="296" width="26.7"/>
    <col collapsed="false" customWidth="true" hidden="false" outlineLevel="0" max="31" min="31" style="296" width="3.7"/>
    <col collapsed="false" customWidth="true" hidden="false" outlineLevel="0" max="32" min="32" style="292" width="26.7"/>
    <col collapsed="false" customWidth="true" hidden="false" outlineLevel="0" max="34" min="33" style="296" width="3.7"/>
    <col collapsed="false" customWidth="true" hidden="false" outlineLevel="0" max="35" min="35" style="294" width="3.7"/>
    <col collapsed="false" customWidth="true" hidden="false" outlineLevel="0" max="36" min="36" style="297" width="4.14"/>
    <col collapsed="false" customWidth="true" hidden="false" outlineLevel="0" max="37" min="37" style="297" width="7.28"/>
    <col collapsed="false" customWidth="true" hidden="false" outlineLevel="0" max="38" min="38" style="297" width="5.56"/>
    <col collapsed="false" customWidth="true" hidden="false" outlineLevel="0" max="39" min="39" style="297" width="25.7"/>
    <col collapsed="false" customWidth="true" hidden="false" outlineLevel="0" max="40" min="40" style="297" width="2.28"/>
    <col collapsed="false" customWidth="true" hidden="false" outlineLevel="0" max="41" min="41" style="297" width="25.7"/>
    <col collapsed="false" customWidth="false" hidden="false" outlineLevel="0" max="42" min="42" style="297" width="9.14"/>
    <col collapsed="false" customWidth="true" hidden="false" outlineLevel="0" max="43" min="43" style="297" width="11.7"/>
    <col collapsed="false" customWidth="false" hidden="false" outlineLevel="0" max="46" min="44" style="294" width="9.14"/>
    <col collapsed="false" customWidth="true" hidden="false" outlineLevel="0" max="47" min="47" style="293" width="19.85"/>
    <col collapsed="false" customWidth="false" hidden="false" outlineLevel="0" max="257" min="48" style="294" width="9.14"/>
  </cols>
  <sheetData>
    <row r="1" customFormat="false" ht="18" hidden="false" customHeight="true" outlineLevel="0" collapsed="false">
      <c r="A1" s="298"/>
      <c r="D1" s="299"/>
      <c r="E1" s="299"/>
      <c r="F1" s="300" t="s">
        <v>314</v>
      </c>
      <c r="G1" s="301"/>
      <c r="H1" s="301"/>
      <c r="I1" s="299"/>
      <c r="J1" s="301"/>
      <c r="K1" s="299"/>
      <c r="L1" s="302" t="s">
        <v>315</v>
      </c>
      <c r="N1" s="303"/>
      <c r="O1" s="304"/>
      <c r="P1" s="304"/>
      <c r="Q1" s="305"/>
      <c r="R1" s="300" t="s">
        <v>314</v>
      </c>
      <c r="T1" s="306"/>
      <c r="U1" s="302" t="s">
        <v>315</v>
      </c>
      <c r="AC1" s="300" t="s">
        <v>314</v>
      </c>
      <c r="AF1" s="302" t="s">
        <v>315</v>
      </c>
      <c r="AJ1" s="307" t="s">
        <v>316</v>
      </c>
      <c r="AK1" s="307"/>
      <c r="AL1" s="307"/>
      <c r="AM1" s="307"/>
      <c r="AN1" s="308" t="s">
        <v>172</v>
      </c>
      <c r="AO1" s="307"/>
      <c r="AP1" s="307"/>
      <c r="AQ1" s="302" t="s">
        <v>315</v>
      </c>
    </row>
    <row r="2" s="310" customFormat="true" ht="18" hidden="false" customHeight="true" outlineLevel="0" collapsed="false">
      <c r="A2" s="309" t="s">
        <v>317</v>
      </c>
      <c r="D2" s="311"/>
      <c r="E2" s="312"/>
      <c r="F2" s="313" t="s">
        <v>173</v>
      </c>
      <c r="G2" s="311"/>
      <c r="H2" s="311"/>
      <c r="L2" s="314" t="s">
        <v>318</v>
      </c>
      <c r="R2" s="313" t="s">
        <v>319</v>
      </c>
      <c r="X2" s="294"/>
      <c r="Y2" s="315"/>
      <c r="Z2" s="315"/>
      <c r="AA2" s="315"/>
      <c r="AB2" s="315"/>
      <c r="AC2" s="316" t="s">
        <v>320</v>
      </c>
      <c r="AD2" s="315"/>
      <c r="AE2" s="315"/>
      <c r="AF2" s="315"/>
      <c r="AG2" s="315"/>
      <c r="AH2" s="317"/>
      <c r="AI2" s="294"/>
      <c r="AJ2" s="297"/>
      <c r="AK2" s="297"/>
      <c r="AL2" s="297"/>
      <c r="AM2" s="297"/>
      <c r="AN2" s="308" t="s">
        <v>321</v>
      </c>
      <c r="AO2" s="297"/>
      <c r="AP2" s="297"/>
      <c r="AQ2" s="307"/>
    </row>
    <row r="3" customFormat="false" ht="18" hidden="false" customHeight="true" outlineLevel="0" collapsed="false">
      <c r="A3" s="318" t="s">
        <v>65</v>
      </c>
      <c r="B3" s="318" t="s">
        <v>322</v>
      </c>
      <c r="C3" s="319" t="s">
        <v>323</v>
      </c>
      <c r="D3" s="320" t="s">
        <v>176</v>
      </c>
      <c r="E3" s="320" t="s">
        <v>177</v>
      </c>
      <c r="F3" s="320" t="s">
        <v>178</v>
      </c>
      <c r="G3" s="320" t="s">
        <v>206</v>
      </c>
      <c r="H3" s="320" t="s">
        <v>77</v>
      </c>
      <c r="I3" s="320" t="s">
        <v>324</v>
      </c>
      <c r="J3" s="320" t="s">
        <v>180</v>
      </c>
      <c r="K3" s="320" t="s">
        <v>325</v>
      </c>
      <c r="L3" s="320" t="s">
        <v>76</v>
      </c>
      <c r="N3" s="321" t="s">
        <v>259</v>
      </c>
      <c r="O3" s="322" t="s">
        <v>199</v>
      </c>
      <c r="P3" s="315"/>
      <c r="Q3" s="323"/>
      <c r="R3" s="324"/>
      <c r="T3" s="323"/>
      <c r="U3" s="323"/>
      <c r="V3" s="325"/>
      <c r="W3" s="326"/>
      <c r="X3" s="327"/>
      <c r="Z3" s="304"/>
      <c r="AA3" s="328"/>
      <c r="AB3" s="304"/>
      <c r="AC3" s="317"/>
      <c r="AD3" s="304"/>
      <c r="AF3" s="322"/>
      <c r="AG3" s="322"/>
      <c r="AJ3" s="329" t="s">
        <v>65</v>
      </c>
      <c r="AK3" s="329" t="s">
        <v>326</v>
      </c>
      <c r="AL3" s="329" t="s">
        <v>182</v>
      </c>
      <c r="AM3" s="329" t="s">
        <v>183</v>
      </c>
      <c r="AN3" s="329"/>
      <c r="AO3" s="329" t="s">
        <v>184</v>
      </c>
      <c r="AP3" s="329" t="s">
        <v>185</v>
      </c>
      <c r="AQ3" s="329" t="s">
        <v>186</v>
      </c>
      <c r="AU3" s="310"/>
    </row>
    <row r="4" s="346" customFormat="true" ht="18" hidden="false" customHeight="true" outlineLevel="0" collapsed="false">
      <c r="A4" s="330" t="n">
        <v>1</v>
      </c>
      <c r="B4" s="330" t="n">
        <v>1</v>
      </c>
      <c r="C4" s="331" t="s">
        <v>209</v>
      </c>
      <c r="D4" s="332"/>
      <c r="E4" s="333" t="s">
        <v>327</v>
      </c>
      <c r="F4" s="333" t="s">
        <v>328</v>
      </c>
      <c r="G4" s="333" t="s">
        <v>329</v>
      </c>
      <c r="H4" s="334" t="s">
        <v>237</v>
      </c>
      <c r="I4" s="335"/>
      <c r="J4" s="336" t="s">
        <v>330</v>
      </c>
      <c r="K4" s="336" t="s">
        <v>331</v>
      </c>
      <c r="L4" s="337" t="s">
        <v>176</v>
      </c>
      <c r="M4" s="294"/>
      <c r="N4" s="295"/>
      <c r="O4" s="338"/>
      <c r="P4" s="339" t="n">
        <v>1</v>
      </c>
      <c r="Q4" s="340" t="s">
        <v>199</v>
      </c>
      <c r="R4" s="341"/>
      <c r="S4" s="341"/>
      <c r="T4" s="341"/>
      <c r="U4" s="341"/>
      <c r="V4" s="311"/>
      <c r="W4" s="311"/>
      <c r="X4" s="327"/>
      <c r="Y4" s="296"/>
      <c r="Z4" s="304"/>
      <c r="AA4" s="304" t="s">
        <v>332</v>
      </c>
      <c r="AB4" s="340" t="s">
        <v>333</v>
      </c>
      <c r="AC4" s="328"/>
      <c r="AD4" s="341"/>
      <c r="AE4" s="322"/>
      <c r="AF4" s="322"/>
      <c r="AG4" s="322"/>
      <c r="AH4" s="296"/>
      <c r="AI4" s="294"/>
      <c r="AJ4" s="330" t="n">
        <v>1</v>
      </c>
      <c r="AK4" s="342" t="s">
        <v>334</v>
      </c>
      <c r="AL4" s="330" t="n">
        <v>1</v>
      </c>
      <c r="AM4" s="343" t="s">
        <v>209</v>
      </c>
      <c r="AN4" s="330"/>
      <c r="AO4" s="344" t="s">
        <v>333</v>
      </c>
      <c r="AP4" s="345" t="s">
        <v>222</v>
      </c>
      <c r="AQ4" s="335" t="s">
        <v>328</v>
      </c>
      <c r="AU4" s="310"/>
    </row>
    <row r="5" s="354" customFormat="true" ht="18" hidden="false" customHeight="true" outlineLevel="0" collapsed="false">
      <c r="A5" s="330" t="n">
        <v>2</v>
      </c>
      <c r="B5" s="330" t="n">
        <v>13</v>
      </c>
      <c r="C5" s="331" t="s">
        <v>215</v>
      </c>
      <c r="D5" s="347" t="s">
        <v>335</v>
      </c>
      <c r="E5" s="348"/>
      <c r="F5" s="333" t="s">
        <v>336</v>
      </c>
      <c r="G5" s="333" t="s">
        <v>337</v>
      </c>
      <c r="H5" s="334" t="s">
        <v>188</v>
      </c>
      <c r="I5" s="335"/>
      <c r="J5" s="336" t="s">
        <v>338</v>
      </c>
      <c r="K5" s="349" t="s">
        <v>339</v>
      </c>
      <c r="L5" s="337" t="s">
        <v>177</v>
      </c>
      <c r="M5" s="294"/>
      <c r="N5" s="303" t="s">
        <v>262</v>
      </c>
      <c r="O5" s="340" t="s">
        <v>340</v>
      </c>
      <c r="P5" s="350"/>
      <c r="Q5" s="322" t="s">
        <v>341</v>
      </c>
      <c r="R5" s="351" t="s">
        <v>202</v>
      </c>
      <c r="S5" s="352" t="s">
        <v>199</v>
      </c>
      <c r="T5" s="317"/>
      <c r="U5" s="317"/>
      <c r="V5" s="311"/>
      <c r="W5" s="311"/>
      <c r="X5" s="327"/>
      <c r="Y5" s="304" t="s">
        <v>342</v>
      </c>
      <c r="Z5" s="304" t="s">
        <v>343</v>
      </c>
      <c r="AA5" s="328"/>
      <c r="AB5" s="292"/>
      <c r="AC5" s="339" t="n">
        <v>4</v>
      </c>
      <c r="AD5" s="352" t="s">
        <v>333</v>
      </c>
      <c r="AE5" s="322"/>
      <c r="AF5" s="322"/>
      <c r="AG5" s="317"/>
      <c r="AH5" s="296"/>
      <c r="AI5" s="294"/>
      <c r="AJ5" s="330" t="n">
        <v>2</v>
      </c>
      <c r="AK5" s="353" t="s">
        <v>344</v>
      </c>
      <c r="AL5" s="330" t="n">
        <v>2</v>
      </c>
      <c r="AM5" s="343" t="s">
        <v>90</v>
      </c>
      <c r="AN5" s="330"/>
      <c r="AO5" s="343" t="s">
        <v>215</v>
      </c>
      <c r="AP5" s="345" t="s">
        <v>222</v>
      </c>
      <c r="AQ5" s="335" t="s">
        <v>345</v>
      </c>
      <c r="AU5" s="310"/>
    </row>
    <row r="6" s="346" customFormat="true" ht="18" hidden="false" customHeight="true" outlineLevel="0" collapsed="false">
      <c r="A6" s="330" t="n">
        <v>3</v>
      </c>
      <c r="B6" s="355" t="n">
        <v>19</v>
      </c>
      <c r="C6" s="356" t="s">
        <v>333</v>
      </c>
      <c r="D6" s="347" t="s">
        <v>346</v>
      </c>
      <c r="E6" s="347" t="s">
        <v>347</v>
      </c>
      <c r="F6" s="348"/>
      <c r="G6" s="333" t="s">
        <v>348</v>
      </c>
      <c r="H6" s="334" t="s">
        <v>206</v>
      </c>
      <c r="I6" s="335"/>
      <c r="J6" s="336" t="s">
        <v>349</v>
      </c>
      <c r="K6" s="349" t="s">
        <v>200</v>
      </c>
      <c r="L6" s="357" t="s">
        <v>178</v>
      </c>
      <c r="M6" s="294"/>
      <c r="N6" s="303"/>
      <c r="O6" s="292"/>
      <c r="P6" s="358" t="s">
        <v>190</v>
      </c>
      <c r="Q6" s="340" t="s">
        <v>209</v>
      </c>
      <c r="R6" s="359"/>
      <c r="S6" s="322" t="s">
        <v>350</v>
      </c>
      <c r="T6" s="351" t="s">
        <v>210</v>
      </c>
      <c r="U6" s="317"/>
      <c r="V6" s="311"/>
      <c r="W6" s="311"/>
      <c r="X6" s="327"/>
      <c r="Y6" s="317"/>
      <c r="Z6" s="360"/>
      <c r="AA6" s="339" t="n">
        <v>1</v>
      </c>
      <c r="AB6" s="340" t="s">
        <v>351</v>
      </c>
      <c r="AC6" s="350"/>
      <c r="AD6" s="322" t="s">
        <v>352</v>
      </c>
      <c r="AE6" s="339" t="n">
        <v>6</v>
      </c>
      <c r="AF6" s="322"/>
      <c r="AG6" s="317"/>
      <c r="AH6" s="296"/>
      <c r="AI6" s="294"/>
      <c r="AJ6" s="330" t="n">
        <v>3</v>
      </c>
      <c r="AK6" s="353" t="s">
        <v>344</v>
      </c>
      <c r="AL6" s="330" t="n">
        <v>3</v>
      </c>
      <c r="AM6" s="343" t="s">
        <v>228</v>
      </c>
      <c r="AN6" s="330"/>
      <c r="AO6" s="343" t="s">
        <v>343</v>
      </c>
      <c r="AP6" s="361" t="s">
        <v>193</v>
      </c>
      <c r="AQ6" s="335" t="s">
        <v>337</v>
      </c>
      <c r="AU6" s="310"/>
    </row>
    <row r="7" s="346" customFormat="true" ht="18" hidden="false" customHeight="true" outlineLevel="0" collapsed="false">
      <c r="A7" s="330" t="n">
        <v>4</v>
      </c>
      <c r="B7" s="330" t="n">
        <v>12</v>
      </c>
      <c r="C7" s="331" t="s">
        <v>90</v>
      </c>
      <c r="D7" s="347" t="s">
        <v>353</v>
      </c>
      <c r="E7" s="347" t="s">
        <v>345</v>
      </c>
      <c r="F7" s="347" t="s">
        <v>354</v>
      </c>
      <c r="G7" s="348"/>
      <c r="H7" s="334" t="s">
        <v>176</v>
      </c>
      <c r="I7" s="335"/>
      <c r="J7" s="336" t="s">
        <v>355</v>
      </c>
      <c r="K7" s="336" t="s">
        <v>356</v>
      </c>
      <c r="L7" s="357" t="s">
        <v>206</v>
      </c>
      <c r="M7" s="294"/>
      <c r="N7" s="362" t="s">
        <v>197</v>
      </c>
      <c r="O7" s="292" t="s">
        <v>228</v>
      </c>
      <c r="P7" s="328"/>
      <c r="Q7" s="292"/>
      <c r="R7" s="295"/>
      <c r="S7" s="304"/>
      <c r="T7" s="363"/>
      <c r="U7" s="322" t="s">
        <v>228</v>
      </c>
      <c r="V7" s="311"/>
      <c r="W7" s="311"/>
      <c r="X7" s="327"/>
      <c r="Y7" s="304" t="s">
        <v>357</v>
      </c>
      <c r="Z7" s="340" t="s">
        <v>351</v>
      </c>
      <c r="AA7" s="350"/>
      <c r="AB7" s="322" t="s">
        <v>187</v>
      </c>
      <c r="AC7" s="317"/>
      <c r="AD7" s="304"/>
      <c r="AE7" s="364"/>
      <c r="AF7" s="365" t="s">
        <v>358</v>
      </c>
      <c r="AG7" s="366" t="s">
        <v>359</v>
      </c>
      <c r="AH7" s="296"/>
      <c r="AI7" s="294"/>
      <c r="AJ7" s="330" t="n">
        <v>4</v>
      </c>
      <c r="AK7" s="342" t="s">
        <v>360</v>
      </c>
      <c r="AL7" s="330" t="n">
        <v>1</v>
      </c>
      <c r="AM7" s="343" t="s">
        <v>361</v>
      </c>
      <c r="AN7" s="330"/>
      <c r="AO7" s="344" t="s">
        <v>351</v>
      </c>
      <c r="AP7" s="367" t="s">
        <v>204</v>
      </c>
      <c r="AQ7" s="335" t="s">
        <v>337</v>
      </c>
      <c r="AU7" s="310"/>
    </row>
    <row r="8" s="311" customFormat="true" ht="18" hidden="false" customHeight="true" outlineLevel="0" collapsed="false">
      <c r="A8" s="318" t="s">
        <v>65</v>
      </c>
      <c r="B8" s="318" t="s">
        <v>322</v>
      </c>
      <c r="C8" s="319" t="s">
        <v>362</v>
      </c>
      <c r="D8" s="320" t="s">
        <v>176</v>
      </c>
      <c r="E8" s="320" t="s">
        <v>177</v>
      </c>
      <c r="F8" s="320" t="s">
        <v>178</v>
      </c>
      <c r="G8" s="320"/>
      <c r="H8" s="320" t="s">
        <v>77</v>
      </c>
      <c r="I8" s="320" t="s">
        <v>324</v>
      </c>
      <c r="J8" s="320" t="s">
        <v>180</v>
      </c>
      <c r="K8" s="320" t="s">
        <v>325</v>
      </c>
      <c r="L8" s="320" t="s">
        <v>76</v>
      </c>
      <c r="M8" s="294"/>
      <c r="N8" s="295"/>
      <c r="O8" s="360"/>
      <c r="P8" s="339" t="n">
        <v>2</v>
      </c>
      <c r="Q8" s="340" t="s">
        <v>228</v>
      </c>
      <c r="R8" s="368"/>
      <c r="S8" s="304"/>
      <c r="T8" s="364"/>
      <c r="U8" s="369" t="s">
        <v>363</v>
      </c>
      <c r="V8" s="351" t="s">
        <v>364</v>
      </c>
      <c r="X8" s="327"/>
      <c r="Y8" s="292"/>
      <c r="Z8" s="292"/>
      <c r="AA8" s="317"/>
      <c r="AB8" s="292"/>
      <c r="AC8" s="317"/>
      <c r="AD8" s="306"/>
      <c r="AE8" s="364"/>
      <c r="AF8" s="322" t="s">
        <v>341</v>
      </c>
      <c r="AG8" s="322"/>
      <c r="AH8" s="296"/>
      <c r="AI8" s="294"/>
      <c r="AJ8" s="330" t="n">
        <v>5</v>
      </c>
      <c r="AK8" s="353" t="s">
        <v>360</v>
      </c>
      <c r="AL8" s="330" t="n">
        <v>2</v>
      </c>
      <c r="AM8" s="343" t="s">
        <v>89</v>
      </c>
      <c r="AN8" s="330"/>
      <c r="AO8" s="343" t="s">
        <v>192</v>
      </c>
      <c r="AP8" s="330" t="s">
        <v>229</v>
      </c>
      <c r="AQ8" s="335" t="s">
        <v>345</v>
      </c>
      <c r="AU8" s="310"/>
    </row>
    <row r="9" s="346" customFormat="true" ht="18" hidden="false" customHeight="true" outlineLevel="0" collapsed="false">
      <c r="A9" s="330" t="n">
        <v>1</v>
      </c>
      <c r="B9" s="330" t="n">
        <v>8</v>
      </c>
      <c r="C9" s="331" t="s">
        <v>228</v>
      </c>
      <c r="D9" s="332"/>
      <c r="E9" s="333" t="s">
        <v>365</v>
      </c>
      <c r="F9" s="333" t="s">
        <v>337</v>
      </c>
      <c r="G9" s="370"/>
      <c r="H9" s="334" t="s">
        <v>202</v>
      </c>
      <c r="I9" s="335"/>
      <c r="J9" s="336" t="s">
        <v>366</v>
      </c>
      <c r="K9" s="336" t="s">
        <v>367</v>
      </c>
      <c r="L9" s="337" t="s">
        <v>176</v>
      </c>
      <c r="M9" s="294"/>
      <c r="N9" s="295" t="s">
        <v>265</v>
      </c>
      <c r="O9" s="340" t="s">
        <v>81</v>
      </c>
      <c r="P9" s="350"/>
      <c r="Q9" s="322" t="s">
        <v>368</v>
      </c>
      <c r="R9" s="351" t="s">
        <v>188</v>
      </c>
      <c r="S9" s="340" t="s">
        <v>228</v>
      </c>
      <c r="T9" s="371"/>
      <c r="U9" s="372"/>
      <c r="V9" s="373"/>
      <c r="W9" s="311"/>
      <c r="X9" s="327"/>
      <c r="Y9" s="304" t="s">
        <v>369</v>
      </c>
      <c r="Z9" s="304" t="s">
        <v>90</v>
      </c>
      <c r="AA9" s="292"/>
      <c r="AB9" s="292"/>
      <c r="AC9" s="317"/>
      <c r="AD9" s="304"/>
      <c r="AE9" s="363"/>
      <c r="AF9" s="374" t="s">
        <v>333</v>
      </c>
      <c r="AG9" s="366" t="s">
        <v>370</v>
      </c>
      <c r="AH9" s="296"/>
      <c r="AI9" s="294"/>
      <c r="AJ9" s="330" t="n">
        <v>6</v>
      </c>
      <c r="AK9" s="342" t="s">
        <v>360</v>
      </c>
      <c r="AL9" s="330" t="n">
        <v>3</v>
      </c>
      <c r="AM9" s="343" t="s">
        <v>340</v>
      </c>
      <c r="AN9" s="330"/>
      <c r="AO9" s="343" t="s">
        <v>100</v>
      </c>
      <c r="AP9" s="375" t="s">
        <v>216</v>
      </c>
      <c r="AQ9" s="335" t="s">
        <v>328</v>
      </c>
      <c r="AU9" s="310"/>
    </row>
    <row r="10" s="346" customFormat="true" ht="18" hidden="false" customHeight="true" outlineLevel="0" collapsed="false">
      <c r="A10" s="330" t="n">
        <v>2</v>
      </c>
      <c r="B10" s="330" t="n">
        <v>5</v>
      </c>
      <c r="C10" s="331" t="s">
        <v>86</v>
      </c>
      <c r="D10" s="347" t="s">
        <v>371</v>
      </c>
      <c r="E10" s="348"/>
      <c r="F10" s="333" t="s">
        <v>337</v>
      </c>
      <c r="G10" s="370"/>
      <c r="H10" s="334" t="s">
        <v>206</v>
      </c>
      <c r="I10" s="335"/>
      <c r="J10" s="336" t="s">
        <v>372</v>
      </c>
      <c r="K10" s="349" t="s">
        <v>373</v>
      </c>
      <c r="L10" s="337" t="s">
        <v>177</v>
      </c>
      <c r="M10" s="294"/>
      <c r="N10" s="295"/>
      <c r="O10" s="292"/>
      <c r="P10" s="358" t="s">
        <v>207</v>
      </c>
      <c r="Q10" s="340" t="s">
        <v>83</v>
      </c>
      <c r="R10" s="359"/>
      <c r="S10" s="322" t="s">
        <v>374</v>
      </c>
      <c r="T10" s="317"/>
      <c r="U10" s="372"/>
      <c r="V10" s="373"/>
      <c r="W10" s="311"/>
      <c r="X10" s="327"/>
      <c r="Y10" s="304"/>
      <c r="Z10" s="360"/>
      <c r="AA10" s="339" t="n">
        <v>2</v>
      </c>
      <c r="AB10" s="340" t="s">
        <v>89</v>
      </c>
      <c r="AC10" s="376"/>
      <c r="AD10" s="306"/>
      <c r="AE10" s="363"/>
      <c r="AF10" s="377"/>
      <c r="AG10" s="317"/>
      <c r="AH10" s="296"/>
      <c r="AI10" s="294"/>
      <c r="AJ10" s="330" t="n">
        <v>7</v>
      </c>
      <c r="AK10" s="353" t="s">
        <v>233</v>
      </c>
      <c r="AL10" s="330" t="n">
        <v>1</v>
      </c>
      <c r="AM10" s="343" t="s">
        <v>209</v>
      </c>
      <c r="AN10" s="330"/>
      <c r="AO10" s="343" t="s">
        <v>215</v>
      </c>
      <c r="AP10" s="345" t="s">
        <v>222</v>
      </c>
      <c r="AQ10" s="335" t="s">
        <v>327</v>
      </c>
      <c r="AU10" s="310"/>
    </row>
    <row r="11" s="346" customFormat="true" ht="18" hidden="false" customHeight="true" outlineLevel="0" collapsed="false">
      <c r="A11" s="330" t="n">
        <v>3</v>
      </c>
      <c r="B11" s="330" t="n">
        <v>14</v>
      </c>
      <c r="C11" s="331" t="s">
        <v>343</v>
      </c>
      <c r="D11" s="347" t="s">
        <v>345</v>
      </c>
      <c r="E11" s="347" t="s">
        <v>345</v>
      </c>
      <c r="F11" s="348"/>
      <c r="G11" s="370"/>
      <c r="H11" s="334" t="s">
        <v>200</v>
      </c>
      <c r="I11" s="335"/>
      <c r="J11" s="336" t="s">
        <v>375</v>
      </c>
      <c r="K11" s="349" t="s">
        <v>376</v>
      </c>
      <c r="L11" s="357" t="s">
        <v>178</v>
      </c>
      <c r="M11" s="294"/>
      <c r="N11" s="295" t="s">
        <v>248</v>
      </c>
      <c r="O11" s="292" t="s">
        <v>215</v>
      </c>
      <c r="P11" s="328"/>
      <c r="Q11" s="292"/>
      <c r="R11" s="295"/>
      <c r="S11" s="292"/>
      <c r="T11" s="311"/>
      <c r="U11" s="378" t="s">
        <v>228</v>
      </c>
      <c r="V11" s="379" t="s">
        <v>214</v>
      </c>
      <c r="W11" s="311"/>
      <c r="X11" s="327"/>
      <c r="Y11" s="304" t="s">
        <v>377</v>
      </c>
      <c r="Z11" s="340" t="s">
        <v>89</v>
      </c>
      <c r="AA11" s="350"/>
      <c r="AB11" s="322" t="s">
        <v>280</v>
      </c>
      <c r="AC11" s="339" t="n">
        <v>5</v>
      </c>
      <c r="AD11" s="340" t="s">
        <v>358</v>
      </c>
      <c r="AE11" s="350"/>
      <c r="AF11" s="377"/>
      <c r="AG11" s="317"/>
      <c r="AH11" s="296"/>
      <c r="AI11" s="294"/>
      <c r="AJ11" s="330" t="n">
        <v>8</v>
      </c>
      <c r="AK11" s="353" t="s">
        <v>233</v>
      </c>
      <c r="AL11" s="330" t="n">
        <v>2</v>
      </c>
      <c r="AM11" s="343" t="s">
        <v>90</v>
      </c>
      <c r="AN11" s="330"/>
      <c r="AO11" s="344" t="s">
        <v>333</v>
      </c>
      <c r="AP11" s="345" t="s">
        <v>222</v>
      </c>
      <c r="AQ11" s="335" t="s">
        <v>354</v>
      </c>
      <c r="AU11" s="310"/>
    </row>
    <row r="12" s="346" customFormat="true" ht="18" hidden="false" customHeight="true" outlineLevel="0" collapsed="false">
      <c r="A12" s="318" t="s">
        <v>65</v>
      </c>
      <c r="B12" s="318" t="s">
        <v>322</v>
      </c>
      <c r="C12" s="319" t="s">
        <v>378</v>
      </c>
      <c r="D12" s="320" t="s">
        <v>176</v>
      </c>
      <c r="E12" s="320" t="s">
        <v>177</v>
      </c>
      <c r="F12" s="320" t="s">
        <v>178</v>
      </c>
      <c r="G12" s="320"/>
      <c r="H12" s="320" t="s">
        <v>77</v>
      </c>
      <c r="I12" s="320" t="s">
        <v>324</v>
      </c>
      <c r="J12" s="320" t="s">
        <v>180</v>
      </c>
      <c r="K12" s="320" t="s">
        <v>325</v>
      </c>
      <c r="L12" s="320" t="s">
        <v>76</v>
      </c>
      <c r="M12" s="294"/>
      <c r="N12" s="295"/>
      <c r="O12" s="360"/>
      <c r="P12" s="339" t="n">
        <v>3</v>
      </c>
      <c r="Q12" s="340" t="s">
        <v>213</v>
      </c>
      <c r="R12" s="368"/>
      <c r="S12" s="292"/>
      <c r="T12" s="317"/>
      <c r="U12" s="322" t="s">
        <v>379</v>
      </c>
      <c r="V12" s="373"/>
      <c r="W12" s="311"/>
      <c r="X12" s="327"/>
      <c r="Y12" s="304" t="s">
        <v>380</v>
      </c>
      <c r="Z12" s="304" t="s">
        <v>100</v>
      </c>
      <c r="AA12" s="292"/>
      <c r="AB12" s="292"/>
      <c r="AC12" s="364"/>
      <c r="AD12" s="322" t="s">
        <v>381</v>
      </c>
      <c r="AE12" s="322"/>
      <c r="AF12" s="380"/>
      <c r="AG12" s="317"/>
      <c r="AH12" s="296"/>
      <c r="AI12" s="294"/>
      <c r="AJ12" s="330" t="n">
        <v>9</v>
      </c>
      <c r="AK12" s="353" t="s">
        <v>233</v>
      </c>
      <c r="AL12" s="330" t="n">
        <v>3</v>
      </c>
      <c r="AM12" s="343" t="s">
        <v>358</v>
      </c>
      <c r="AN12" s="330"/>
      <c r="AO12" s="344" t="s">
        <v>194</v>
      </c>
      <c r="AP12" s="381" t="s">
        <v>231</v>
      </c>
      <c r="AQ12" s="335" t="s">
        <v>382</v>
      </c>
      <c r="AU12" s="310"/>
    </row>
    <row r="13" s="346" customFormat="true" ht="18" hidden="false" customHeight="true" outlineLevel="0" collapsed="false">
      <c r="A13" s="330" t="n">
        <v>1</v>
      </c>
      <c r="B13" s="330" t="n">
        <v>4</v>
      </c>
      <c r="C13" s="331" t="s">
        <v>83</v>
      </c>
      <c r="D13" s="382"/>
      <c r="E13" s="383" t="s">
        <v>383</v>
      </c>
      <c r="F13" s="383" t="s">
        <v>384</v>
      </c>
      <c r="G13" s="370"/>
      <c r="H13" s="334" t="s">
        <v>206</v>
      </c>
      <c r="I13" s="335" t="s">
        <v>385</v>
      </c>
      <c r="J13" s="336" t="s">
        <v>386</v>
      </c>
      <c r="K13" s="336" t="s">
        <v>339</v>
      </c>
      <c r="L13" s="337" t="s">
        <v>176</v>
      </c>
      <c r="M13" s="294"/>
      <c r="N13" s="362" t="s">
        <v>220</v>
      </c>
      <c r="O13" s="340" t="s">
        <v>213</v>
      </c>
      <c r="P13" s="350"/>
      <c r="Q13" s="322" t="s">
        <v>363</v>
      </c>
      <c r="R13" s="351" t="s">
        <v>237</v>
      </c>
      <c r="S13" s="292" t="s">
        <v>213</v>
      </c>
      <c r="T13" s="317"/>
      <c r="U13" s="372"/>
      <c r="V13" s="373"/>
      <c r="W13" s="311"/>
      <c r="X13" s="327"/>
      <c r="Y13" s="292"/>
      <c r="Z13" s="360"/>
      <c r="AA13" s="339" t="n">
        <v>3</v>
      </c>
      <c r="AB13" s="352" t="s">
        <v>358</v>
      </c>
      <c r="AC13" s="350"/>
      <c r="AD13" s="304"/>
      <c r="AE13" s="328"/>
      <c r="AF13" s="380"/>
      <c r="AG13" s="317"/>
      <c r="AH13" s="296"/>
      <c r="AI13" s="294"/>
      <c r="AJ13" s="330" t="n">
        <v>10</v>
      </c>
      <c r="AK13" s="353" t="s">
        <v>387</v>
      </c>
      <c r="AL13" s="330" t="n">
        <v>1</v>
      </c>
      <c r="AM13" s="343" t="s">
        <v>86</v>
      </c>
      <c r="AN13" s="330"/>
      <c r="AO13" s="343" t="s">
        <v>228</v>
      </c>
      <c r="AP13" s="361" t="s">
        <v>193</v>
      </c>
      <c r="AQ13" s="335" t="s">
        <v>371</v>
      </c>
      <c r="AU13" s="310"/>
    </row>
    <row r="14" s="346" customFormat="true" ht="18" hidden="false" customHeight="true" outlineLevel="0" collapsed="false">
      <c r="A14" s="330" t="n">
        <v>2</v>
      </c>
      <c r="B14" s="330" t="n">
        <v>15</v>
      </c>
      <c r="C14" s="331" t="s">
        <v>361</v>
      </c>
      <c r="D14" s="347" t="s">
        <v>388</v>
      </c>
      <c r="E14" s="348"/>
      <c r="F14" s="333" t="s">
        <v>337</v>
      </c>
      <c r="G14" s="370"/>
      <c r="H14" s="334" t="s">
        <v>206</v>
      </c>
      <c r="I14" s="335" t="s">
        <v>389</v>
      </c>
      <c r="J14" s="336" t="s">
        <v>386</v>
      </c>
      <c r="K14" s="336" t="s">
        <v>339</v>
      </c>
      <c r="L14" s="337" t="s">
        <v>177</v>
      </c>
      <c r="M14" s="294"/>
      <c r="N14" s="295"/>
      <c r="O14" s="292"/>
      <c r="P14" s="358" t="s">
        <v>212</v>
      </c>
      <c r="Q14" s="340" t="s">
        <v>192</v>
      </c>
      <c r="R14" s="359"/>
      <c r="S14" s="369" t="s">
        <v>390</v>
      </c>
      <c r="T14" s="351" t="s">
        <v>391</v>
      </c>
      <c r="U14" s="372"/>
      <c r="V14" s="373"/>
      <c r="W14" s="311"/>
      <c r="X14" s="327"/>
      <c r="Y14" s="317" t="s">
        <v>392</v>
      </c>
      <c r="Z14" s="340" t="s">
        <v>358</v>
      </c>
      <c r="AA14" s="350"/>
      <c r="AB14" s="322" t="s">
        <v>393</v>
      </c>
      <c r="AC14" s="317" t="n">
        <v>-4</v>
      </c>
      <c r="AD14" s="304" t="s">
        <v>351</v>
      </c>
      <c r="AE14" s="304"/>
      <c r="AF14" s="317"/>
      <c r="AG14" s="317"/>
      <c r="AH14" s="296"/>
      <c r="AI14" s="294"/>
      <c r="AJ14" s="330" t="n">
        <v>11</v>
      </c>
      <c r="AK14" s="353" t="s">
        <v>387</v>
      </c>
      <c r="AL14" s="330" t="n">
        <v>3</v>
      </c>
      <c r="AM14" s="343" t="s">
        <v>83</v>
      </c>
      <c r="AN14" s="330"/>
      <c r="AO14" s="343" t="s">
        <v>361</v>
      </c>
      <c r="AP14" s="367" t="s">
        <v>204</v>
      </c>
      <c r="AQ14" s="335" t="s">
        <v>383</v>
      </c>
      <c r="AU14" s="310"/>
    </row>
    <row r="15" s="311" customFormat="true" ht="18" hidden="false" customHeight="true" outlineLevel="0" collapsed="false">
      <c r="A15" s="330" t="n">
        <v>3</v>
      </c>
      <c r="B15" s="330" t="n">
        <v>9</v>
      </c>
      <c r="C15" s="356" t="s">
        <v>351</v>
      </c>
      <c r="D15" s="347" t="s">
        <v>394</v>
      </c>
      <c r="E15" s="347" t="s">
        <v>345</v>
      </c>
      <c r="F15" s="348"/>
      <c r="G15" s="370"/>
      <c r="H15" s="334" t="s">
        <v>176</v>
      </c>
      <c r="I15" s="335"/>
      <c r="J15" s="336" t="s">
        <v>395</v>
      </c>
      <c r="K15" s="336" t="s">
        <v>396</v>
      </c>
      <c r="L15" s="357" t="s">
        <v>178</v>
      </c>
      <c r="M15" s="294"/>
      <c r="N15" s="295" t="s">
        <v>255</v>
      </c>
      <c r="O15" s="292" t="s">
        <v>361</v>
      </c>
      <c r="P15" s="328"/>
      <c r="Q15" s="292"/>
      <c r="R15" s="295"/>
      <c r="S15" s="304"/>
      <c r="T15" s="364"/>
      <c r="U15" s="340" t="s">
        <v>213</v>
      </c>
      <c r="V15" s="384"/>
      <c r="X15" s="327"/>
      <c r="Y15" s="317"/>
      <c r="Z15" s="292"/>
      <c r="AA15" s="292"/>
      <c r="AB15" s="292"/>
      <c r="AC15" s="317"/>
      <c r="AD15" s="360"/>
      <c r="AE15" s="339" t="n">
        <v>7</v>
      </c>
      <c r="AF15" s="385" t="s">
        <v>89</v>
      </c>
      <c r="AG15" s="366" t="s">
        <v>397</v>
      </c>
      <c r="AH15" s="317"/>
      <c r="AI15" s="294"/>
      <c r="AJ15" s="330" t="n">
        <v>12</v>
      </c>
      <c r="AK15" s="353" t="s">
        <v>387</v>
      </c>
      <c r="AL15" s="330" t="n">
        <v>2</v>
      </c>
      <c r="AM15" s="343" t="s">
        <v>199</v>
      </c>
      <c r="AN15" s="330"/>
      <c r="AO15" s="343" t="s">
        <v>89</v>
      </c>
      <c r="AP15" s="330" t="s">
        <v>229</v>
      </c>
      <c r="AQ15" s="335" t="s">
        <v>363</v>
      </c>
      <c r="AU15" s="310"/>
    </row>
    <row r="16" s="346" customFormat="true" ht="18" hidden="false" customHeight="true" outlineLevel="0" collapsed="false">
      <c r="A16" s="318" t="s">
        <v>65</v>
      </c>
      <c r="B16" s="318" t="s">
        <v>322</v>
      </c>
      <c r="C16" s="319" t="s">
        <v>398</v>
      </c>
      <c r="D16" s="320" t="s">
        <v>176</v>
      </c>
      <c r="E16" s="320" t="s">
        <v>177</v>
      </c>
      <c r="F16" s="320" t="s">
        <v>178</v>
      </c>
      <c r="G16" s="320"/>
      <c r="H16" s="320" t="s">
        <v>77</v>
      </c>
      <c r="I16" s="320" t="s">
        <v>324</v>
      </c>
      <c r="J16" s="320" t="s">
        <v>180</v>
      </c>
      <c r="K16" s="320" t="s">
        <v>325</v>
      </c>
      <c r="L16" s="320" t="s">
        <v>76</v>
      </c>
      <c r="M16" s="294"/>
      <c r="N16" s="295"/>
      <c r="O16" s="360"/>
      <c r="P16" s="339" t="n">
        <v>4</v>
      </c>
      <c r="Q16" s="340" t="s">
        <v>361</v>
      </c>
      <c r="R16" s="368"/>
      <c r="S16" s="386"/>
      <c r="T16" s="363"/>
      <c r="U16" s="322" t="s">
        <v>399</v>
      </c>
      <c r="V16" s="311"/>
      <c r="W16" s="311"/>
      <c r="X16" s="327"/>
      <c r="Y16" s="317"/>
      <c r="Z16" s="292"/>
      <c r="AA16" s="317"/>
      <c r="AB16" s="292"/>
      <c r="AC16" s="317" t="n">
        <v>-5</v>
      </c>
      <c r="AD16" s="340" t="s">
        <v>89</v>
      </c>
      <c r="AE16" s="350"/>
      <c r="AF16" s="322" t="s">
        <v>280</v>
      </c>
      <c r="AG16" s="387"/>
      <c r="AH16" s="296"/>
      <c r="AI16" s="294"/>
      <c r="AJ16" s="330" t="n">
        <v>13</v>
      </c>
      <c r="AK16" s="353" t="s">
        <v>400</v>
      </c>
      <c r="AL16" s="330" t="n">
        <v>2</v>
      </c>
      <c r="AM16" s="343" t="s">
        <v>209</v>
      </c>
      <c r="AN16" s="330"/>
      <c r="AO16" s="343" t="s">
        <v>90</v>
      </c>
      <c r="AP16" s="345" t="s">
        <v>222</v>
      </c>
      <c r="AQ16" s="335" t="s">
        <v>329</v>
      </c>
      <c r="AU16" s="310"/>
    </row>
    <row r="17" s="346" customFormat="true" ht="18" hidden="false" customHeight="true" outlineLevel="0" collapsed="false">
      <c r="A17" s="330" t="n">
        <v>1</v>
      </c>
      <c r="B17" s="330" t="n">
        <v>16</v>
      </c>
      <c r="C17" s="331" t="s">
        <v>192</v>
      </c>
      <c r="D17" s="382"/>
      <c r="E17" s="383" t="s">
        <v>383</v>
      </c>
      <c r="F17" s="333" t="s">
        <v>337</v>
      </c>
      <c r="G17" s="370"/>
      <c r="H17" s="334" t="s">
        <v>202</v>
      </c>
      <c r="I17" s="335"/>
      <c r="J17" s="336" t="s">
        <v>401</v>
      </c>
      <c r="K17" s="336" t="s">
        <v>402</v>
      </c>
      <c r="L17" s="337" t="s">
        <v>176</v>
      </c>
      <c r="M17" s="294"/>
      <c r="N17" s="295" t="s">
        <v>250</v>
      </c>
      <c r="O17" s="340" t="s">
        <v>86</v>
      </c>
      <c r="P17" s="350"/>
      <c r="Q17" s="322" t="s">
        <v>403</v>
      </c>
      <c r="R17" s="351" t="s">
        <v>246</v>
      </c>
      <c r="S17" s="388" t="s">
        <v>194</v>
      </c>
      <c r="T17" s="389"/>
      <c r="U17" s="292"/>
      <c r="V17" s="311"/>
      <c r="W17" s="311"/>
      <c r="X17" s="327"/>
      <c r="Y17" s="317"/>
      <c r="Z17" s="292"/>
      <c r="AA17" s="317"/>
      <c r="AB17" s="292"/>
      <c r="AC17" s="317"/>
      <c r="AD17" s="292"/>
      <c r="AE17" s="317" t="n">
        <v>-7</v>
      </c>
      <c r="AF17" s="374" t="s">
        <v>351</v>
      </c>
      <c r="AG17" s="366" t="s">
        <v>404</v>
      </c>
      <c r="AH17" s="296"/>
      <c r="AI17" s="294"/>
      <c r="AJ17" s="330" t="n">
        <v>14</v>
      </c>
      <c r="AK17" s="353" t="s">
        <v>400</v>
      </c>
      <c r="AL17" s="330" t="n">
        <v>1</v>
      </c>
      <c r="AM17" s="343" t="s">
        <v>213</v>
      </c>
      <c r="AN17" s="330"/>
      <c r="AO17" s="343" t="s">
        <v>340</v>
      </c>
      <c r="AP17" s="375" t="s">
        <v>216</v>
      </c>
      <c r="AQ17" s="335" t="s">
        <v>390</v>
      </c>
      <c r="AU17" s="310"/>
    </row>
    <row r="18" s="346" customFormat="true" ht="18" hidden="false" customHeight="true" outlineLevel="0" collapsed="false">
      <c r="A18" s="330" t="n">
        <v>2</v>
      </c>
      <c r="B18" s="330" t="n">
        <v>3</v>
      </c>
      <c r="C18" s="331" t="s">
        <v>199</v>
      </c>
      <c r="D18" s="347" t="s">
        <v>388</v>
      </c>
      <c r="E18" s="332"/>
      <c r="F18" s="333" t="s">
        <v>363</v>
      </c>
      <c r="G18" s="370"/>
      <c r="H18" s="334" t="s">
        <v>206</v>
      </c>
      <c r="I18" s="335"/>
      <c r="J18" s="336" t="s">
        <v>403</v>
      </c>
      <c r="K18" s="336" t="s">
        <v>339</v>
      </c>
      <c r="L18" s="337" t="s">
        <v>177</v>
      </c>
      <c r="M18" s="294"/>
      <c r="N18" s="295"/>
      <c r="O18" s="292"/>
      <c r="P18" s="358" t="s">
        <v>225</v>
      </c>
      <c r="Q18" s="340" t="s">
        <v>194</v>
      </c>
      <c r="R18" s="359"/>
      <c r="S18" s="322" t="s">
        <v>405</v>
      </c>
      <c r="T18" s="317" t="n">
        <v>-11</v>
      </c>
      <c r="U18" s="378" t="s">
        <v>213</v>
      </c>
      <c r="V18" s="390" t="s">
        <v>227</v>
      </c>
      <c r="W18" s="311"/>
      <c r="X18" s="327"/>
      <c r="Y18" s="317"/>
      <c r="Z18" s="292"/>
      <c r="AA18" s="317"/>
      <c r="AB18" s="304"/>
      <c r="AC18" s="317"/>
      <c r="AD18" s="292"/>
      <c r="AE18" s="317"/>
      <c r="AF18" s="317"/>
      <c r="AG18" s="317"/>
      <c r="AH18" s="296"/>
      <c r="AI18" s="294"/>
      <c r="AJ18" s="330" t="n">
        <v>15</v>
      </c>
      <c r="AK18" s="353" t="s">
        <v>400</v>
      </c>
      <c r="AL18" s="330" t="n">
        <v>3</v>
      </c>
      <c r="AM18" s="343" t="s">
        <v>81</v>
      </c>
      <c r="AN18" s="330"/>
      <c r="AO18" s="343" t="s">
        <v>358</v>
      </c>
      <c r="AP18" s="381" t="s">
        <v>231</v>
      </c>
      <c r="AQ18" s="335" t="s">
        <v>363</v>
      </c>
      <c r="AU18" s="310"/>
    </row>
    <row r="19" s="346" customFormat="true" ht="18" hidden="false" customHeight="true" outlineLevel="0" collapsed="false">
      <c r="A19" s="330" t="n">
        <v>3</v>
      </c>
      <c r="B19" s="330" t="n">
        <v>10</v>
      </c>
      <c r="C19" s="331" t="s">
        <v>89</v>
      </c>
      <c r="D19" s="347" t="s">
        <v>345</v>
      </c>
      <c r="E19" s="347" t="s">
        <v>406</v>
      </c>
      <c r="F19" s="348"/>
      <c r="G19" s="370"/>
      <c r="H19" s="334" t="s">
        <v>200</v>
      </c>
      <c r="I19" s="335"/>
      <c r="J19" s="336" t="s">
        <v>407</v>
      </c>
      <c r="K19" s="336" t="s">
        <v>376</v>
      </c>
      <c r="L19" s="357" t="s">
        <v>178</v>
      </c>
      <c r="M19" s="294"/>
      <c r="N19" s="295"/>
      <c r="O19" s="317"/>
      <c r="P19" s="317"/>
      <c r="Q19" s="292"/>
      <c r="R19" s="317"/>
      <c r="S19" s="292"/>
      <c r="T19" s="317"/>
      <c r="U19" s="292"/>
      <c r="V19" s="311"/>
      <c r="W19" s="311"/>
      <c r="X19" s="327"/>
      <c r="Y19" s="317"/>
      <c r="Z19" s="292"/>
      <c r="AA19" s="317" t="n">
        <v>-1</v>
      </c>
      <c r="AB19" s="340" t="s">
        <v>343</v>
      </c>
      <c r="AC19" s="376"/>
      <c r="AD19" s="292"/>
      <c r="AE19" s="311"/>
      <c r="AI19" s="294"/>
      <c r="AJ19" s="330" t="n">
        <v>16</v>
      </c>
      <c r="AK19" s="353" t="s">
        <v>235</v>
      </c>
      <c r="AL19" s="330" t="n">
        <v>3</v>
      </c>
      <c r="AM19" s="343" t="s">
        <v>215</v>
      </c>
      <c r="AN19" s="330"/>
      <c r="AO19" s="344" t="s">
        <v>333</v>
      </c>
      <c r="AP19" s="345" t="s">
        <v>222</v>
      </c>
      <c r="AQ19" s="335" t="s">
        <v>336</v>
      </c>
      <c r="AU19" s="310"/>
    </row>
    <row r="20" s="346" customFormat="true" ht="18" hidden="false" customHeight="true" outlineLevel="0" collapsed="false">
      <c r="A20" s="318" t="s">
        <v>65</v>
      </c>
      <c r="B20" s="318" t="s">
        <v>322</v>
      </c>
      <c r="C20" s="391" t="s">
        <v>408</v>
      </c>
      <c r="D20" s="320" t="s">
        <v>176</v>
      </c>
      <c r="E20" s="320" t="s">
        <v>177</v>
      </c>
      <c r="F20" s="320" t="s">
        <v>178</v>
      </c>
      <c r="G20" s="320"/>
      <c r="H20" s="320" t="s">
        <v>77</v>
      </c>
      <c r="I20" s="320" t="s">
        <v>324</v>
      </c>
      <c r="J20" s="320" t="s">
        <v>180</v>
      </c>
      <c r="K20" s="320" t="s">
        <v>325</v>
      </c>
      <c r="L20" s="320" t="s">
        <v>76</v>
      </c>
      <c r="M20" s="294"/>
      <c r="O20" s="311"/>
      <c r="P20" s="311"/>
      <c r="Q20" s="311"/>
      <c r="R20" s="317" t="n">
        <v>-9</v>
      </c>
      <c r="S20" s="304" t="s">
        <v>199</v>
      </c>
      <c r="T20" s="304"/>
      <c r="U20" s="292"/>
      <c r="V20" s="317"/>
      <c r="W20" s="311"/>
      <c r="X20" s="327"/>
      <c r="Y20" s="303" t="n">
        <v>-2</v>
      </c>
      <c r="Z20" s="304" t="s">
        <v>90</v>
      </c>
      <c r="AA20" s="328"/>
      <c r="AB20" s="304"/>
      <c r="AC20" s="339" t="n">
        <v>9</v>
      </c>
      <c r="AD20" s="385" t="s">
        <v>100</v>
      </c>
      <c r="AE20" s="366" t="s">
        <v>409</v>
      </c>
      <c r="AF20" s="380"/>
      <c r="AG20" s="317"/>
      <c r="AH20" s="296"/>
      <c r="AI20" s="294"/>
      <c r="AJ20" s="330" t="n">
        <v>17</v>
      </c>
      <c r="AK20" s="353" t="s">
        <v>235</v>
      </c>
      <c r="AL20" s="330" t="n">
        <v>2</v>
      </c>
      <c r="AM20" s="343" t="s">
        <v>199</v>
      </c>
      <c r="AN20" s="330"/>
      <c r="AO20" s="343" t="s">
        <v>192</v>
      </c>
      <c r="AP20" s="330" t="s">
        <v>229</v>
      </c>
      <c r="AQ20" s="335" t="s">
        <v>388</v>
      </c>
    </row>
    <row r="21" s="346" customFormat="true" ht="18" hidden="false" customHeight="true" outlineLevel="0" collapsed="false">
      <c r="A21" s="330" t="n">
        <v>1</v>
      </c>
      <c r="B21" s="330" t="n">
        <v>6</v>
      </c>
      <c r="C21" s="331" t="s">
        <v>213</v>
      </c>
      <c r="D21" s="382"/>
      <c r="E21" s="383" t="s">
        <v>390</v>
      </c>
      <c r="F21" s="383" t="s">
        <v>410</v>
      </c>
      <c r="G21" s="370"/>
      <c r="H21" s="334" t="s">
        <v>202</v>
      </c>
      <c r="I21" s="335"/>
      <c r="J21" s="336" t="s">
        <v>411</v>
      </c>
      <c r="K21" s="336" t="s">
        <v>367</v>
      </c>
      <c r="L21" s="337" t="s">
        <v>176</v>
      </c>
      <c r="M21" s="294"/>
      <c r="O21" s="311"/>
      <c r="P21" s="311"/>
      <c r="Q21" s="311"/>
      <c r="R21" s="303"/>
      <c r="S21" s="392"/>
      <c r="T21" s="339" t="n">
        <v>12</v>
      </c>
      <c r="U21" s="378" t="s">
        <v>194</v>
      </c>
      <c r="V21" s="390" t="s">
        <v>232</v>
      </c>
      <c r="W21" s="393"/>
      <c r="X21" s="327"/>
      <c r="Y21" s="295"/>
      <c r="Z21" s="360"/>
      <c r="AA21" s="339" t="n">
        <v>8</v>
      </c>
      <c r="AB21" s="352" t="s">
        <v>100</v>
      </c>
      <c r="AC21" s="350"/>
      <c r="AD21" s="322" t="s">
        <v>412</v>
      </c>
      <c r="AE21" s="328"/>
      <c r="AF21" s="380"/>
      <c r="AG21" s="317"/>
      <c r="AH21" s="317"/>
      <c r="AJ21" s="330" t="n">
        <v>18</v>
      </c>
      <c r="AK21" s="353" t="s">
        <v>235</v>
      </c>
      <c r="AL21" s="330" t="n">
        <v>1</v>
      </c>
      <c r="AM21" s="343" t="s">
        <v>213</v>
      </c>
      <c r="AN21" s="330"/>
      <c r="AO21" s="343" t="s">
        <v>100</v>
      </c>
      <c r="AP21" s="375" t="s">
        <v>216</v>
      </c>
      <c r="AQ21" s="335" t="s">
        <v>410</v>
      </c>
    </row>
    <row r="22" s="311" customFormat="true" ht="18" hidden="false" customHeight="true" outlineLevel="0" collapsed="false">
      <c r="A22" s="330" t="n">
        <v>2</v>
      </c>
      <c r="B22" s="330" t="n">
        <v>17</v>
      </c>
      <c r="C22" s="331" t="s">
        <v>340</v>
      </c>
      <c r="D22" s="347" t="s">
        <v>413</v>
      </c>
      <c r="E22" s="348"/>
      <c r="F22" s="383" t="s">
        <v>328</v>
      </c>
      <c r="G22" s="370"/>
      <c r="H22" s="334" t="s">
        <v>178</v>
      </c>
      <c r="I22" s="335"/>
      <c r="J22" s="336" t="s">
        <v>414</v>
      </c>
      <c r="K22" s="336" t="s">
        <v>415</v>
      </c>
      <c r="L22" s="337" t="s">
        <v>177</v>
      </c>
      <c r="M22" s="294"/>
      <c r="N22" s="346"/>
      <c r="R22" s="317" t="n">
        <v>-10</v>
      </c>
      <c r="S22" s="340" t="s">
        <v>194</v>
      </c>
      <c r="T22" s="350"/>
      <c r="U22" s="322" t="s">
        <v>416</v>
      </c>
      <c r="V22" s="387"/>
      <c r="W22" s="393"/>
      <c r="X22" s="327"/>
      <c r="Y22" s="303" t="n">
        <v>-3</v>
      </c>
      <c r="Z22" s="340" t="s">
        <v>100</v>
      </c>
      <c r="AA22" s="350"/>
      <c r="AB22" s="322" t="s">
        <v>280</v>
      </c>
      <c r="AC22" s="322" t="s">
        <v>417</v>
      </c>
      <c r="AD22" s="385" t="s">
        <v>343</v>
      </c>
      <c r="AE22" s="366" t="s">
        <v>418</v>
      </c>
      <c r="AF22" s="380"/>
      <c r="AG22" s="317"/>
      <c r="AH22" s="296"/>
      <c r="AI22" s="294"/>
      <c r="AJ22" s="330" t="n">
        <v>19</v>
      </c>
      <c r="AK22" s="353" t="s">
        <v>419</v>
      </c>
      <c r="AL22" s="330" t="n">
        <v>3</v>
      </c>
      <c r="AM22" s="343" t="s">
        <v>86</v>
      </c>
      <c r="AN22" s="330"/>
      <c r="AO22" s="343" t="s">
        <v>343</v>
      </c>
      <c r="AP22" s="361" t="s">
        <v>193</v>
      </c>
      <c r="AQ22" s="335" t="s">
        <v>337</v>
      </c>
      <c r="AU22" s="310"/>
    </row>
    <row r="23" s="346" customFormat="true" ht="18" hidden="false" customHeight="true" outlineLevel="0" collapsed="false">
      <c r="A23" s="330" t="n">
        <v>3</v>
      </c>
      <c r="B23" s="330" t="n">
        <v>7</v>
      </c>
      <c r="C23" s="331" t="s">
        <v>100</v>
      </c>
      <c r="D23" s="347" t="s">
        <v>420</v>
      </c>
      <c r="E23" s="347" t="s">
        <v>346</v>
      </c>
      <c r="F23" s="348"/>
      <c r="G23" s="370"/>
      <c r="H23" s="334" t="s">
        <v>176</v>
      </c>
      <c r="I23" s="335"/>
      <c r="J23" s="336" t="s">
        <v>421</v>
      </c>
      <c r="K23" s="336" t="s">
        <v>422</v>
      </c>
      <c r="L23" s="357" t="s">
        <v>178</v>
      </c>
      <c r="M23" s="294"/>
      <c r="N23" s="311"/>
      <c r="O23" s="311"/>
      <c r="P23" s="311"/>
      <c r="Q23" s="311"/>
      <c r="R23" s="303"/>
      <c r="S23" s="297"/>
      <c r="T23" s="328"/>
      <c r="U23" s="292"/>
      <c r="V23" s="372"/>
      <c r="W23" s="311"/>
      <c r="X23" s="327"/>
      <c r="Y23" s="311"/>
      <c r="Z23" s="297"/>
      <c r="AA23" s="311"/>
      <c r="AB23" s="297"/>
      <c r="AC23" s="311"/>
      <c r="AD23" s="292"/>
      <c r="AE23" s="317"/>
      <c r="AF23" s="317"/>
      <c r="AG23" s="317"/>
      <c r="AH23" s="317"/>
      <c r="AI23" s="294"/>
      <c r="AJ23" s="330" t="n">
        <v>20</v>
      </c>
      <c r="AK23" s="353" t="s">
        <v>419</v>
      </c>
      <c r="AL23" s="330" t="n">
        <v>1</v>
      </c>
      <c r="AM23" s="343" t="s">
        <v>83</v>
      </c>
      <c r="AN23" s="330"/>
      <c r="AO23" s="344" t="s">
        <v>351</v>
      </c>
      <c r="AP23" s="367" t="s">
        <v>204</v>
      </c>
      <c r="AQ23" s="335" t="s">
        <v>384</v>
      </c>
      <c r="AU23" s="310"/>
    </row>
    <row r="24" s="346" customFormat="true" ht="18" hidden="false" customHeight="true" outlineLevel="0" collapsed="false">
      <c r="A24" s="318" t="s">
        <v>65</v>
      </c>
      <c r="B24" s="318" t="s">
        <v>322</v>
      </c>
      <c r="C24" s="319" t="s">
        <v>423</v>
      </c>
      <c r="D24" s="320" t="s">
        <v>176</v>
      </c>
      <c r="E24" s="320" t="s">
        <v>177</v>
      </c>
      <c r="F24" s="320" t="s">
        <v>178</v>
      </c>
      <c r="G24" s="320"/>
      <c r="H24" s="320" t="s">
        <v>77</v>
      </c>
      <c r="I24" s="320" t="s">
        <v>324</v>
      </c>
      <c r="J24" s="320" t="s">
        <v>180</v>
      </c>
      <c r="K24" s="320" t="s">
        <v>325</v>
      </c>
      <c r="L24" s="320" t="s">
        <v>76</v>
      </c>
      <c r="O24" s="311"/>
      <c r="P24" s="311"/>
      <c r="Q24" s="311"/>
      <c r="R24" s="311"/>
      <c r="S24" s="297"/>
      <c r="T24" s="317" t="n">
        <v>-12</v>
      </c>
      <c r="U24" s="385" t="s">
        <v>199</v>
      </c>
      <c r="V24" s="366" t="s">
        <v>234</v>
      </c>
      <c r="W24" s="327"/>
      <c r="X24" s="311"/>
      <c r="Y24" s="317"/>
      <c r="Z24" s="292"/>
      <c r="AA24" s="317"/>
      <c r="AB24" s="292"/>
      <c r="AC24" s="317" t="n">
        <v>-8</v>
      </c>
      <c r="AD24" s="385" t="s">
        <v>90</v>
      </c>
      <c r="AE24" s="366" t="s">
        <v>424</v>
      </c>
      <c r="AF24" s="317"/>
      <c r="AG24" s="317"/>
      <c r="AH24" s="317"/>
      <c r="AJ24" s="330" t="n">
        <v>21</v>
      </c>
      <c r="AK24" s="353" t="s">
        <v>419</v>
      </c>
      <c r="AL24" s="330" t="n">
        <v>2</v>
      </c>
      <c r="AM24" s="343" t="s">
        <v>81</v>
      </c>
      <c r="AN24" s="330"/>
      <c r="AO24" s="344" t="s">
        <v>194</v>
      </c>
      <c r="AP24" s="381" t="s">
        <v>231</v>
      </c>
      <c r="AQ24" s="335" t="s">
        <v>425</v>
      </c>
      <c r="AU24" s="310"/>
    </row>
    <row r="25" s="346" customFormat="true" ht="18" hidden="false" customHeight="true" outlineLevel="0" collapsed="false">
      <c r="A25" s="330" t="n">
        <v>1</v>
      </c>
      <c r="B25" s="330" t="n">
        <v>11</v>
      </c>
      <c r="C25" s="356" t="s">
        <v>194</v>
      </c>
      <c r="D25" s="382"/>
      <c r="E25" s="383" t="s">
        <v>426</v>
      </c>
      <c r="F25" s="333" t="s">
        <v>427</v>
      </c>
      <c r="G25" s="370"/>
      <c r="H25" s="334" t="s">
        <v>206</v>
      </c>
      <c r="I25" s="335" t="s">
        <v>428</v>
      </c>
      <c r="J25" s="336" t="s">
        <v>429</v>
      </c>
      <c r="K25" s="336" t="s">
        <v>430</v>
      </c>
      <c r="L25" s="337" t="s">
        <v>176</v>
      </c>
      <c r="O25" s="311"/>
      <c r="P25" s="311"/>
      <c r="Q25" s="311"/>
      <c r="R25" s="311"/>
      <c r="S25" s="311"/>
      <c r="T25" s="311"/>
      <c r="U25" s="292"/>
      <c r="V25" s="292"/>
      <c r="W25" s="327"/>
      <c r="X25" s="311"/>
      <c r="Y25" s="317"/>
      <c r="Z25" s="317"/>
      <c r="AA25" s="317"/>
      <c r="AB25" s="317"/>
      <c r="AC25" s="317"/>
      <c r="AD25" s="292"/>
      <c r="AE25" s="317"/>
      <c r="AF25" s="317"/>
      <c r="AG25" s="317"/>
      <c r="AH25" s="317"/>
      <c r="AI25" s="294"/>
      <c r="AJ25" s="330" t="n">
        <v>22</v>
      </c>
      <c r="AK25" s="353" t="s">
        <v>431</v>
      </c>
      <c r="AL25" s="330" t="n">
        <v>3</v>
      </c>
      <c r="AM25" s="343" t="s">
        <v>199</v>
      </c>
      <c r="AN25" s="330"/>
      <c r="AO25" s="343" t="s">
        <v>340</v>
      </c>
      <c r="AP25" s="330" t="s">
        <v>432</v>
      </c>
      <c r="AQ25" s="335" t="s">
        <v>341</v>
      </c>
      <c r="AU25" s="310"/>
    </row>
    <row r="26" s="346" customFormat="true" ht="18" hidden="false" customHeight="true" outlineLevel="0" collapsed="false">
      <c r="A26" s="330" t="n">
        <v>2</v>
      </c>
      <c r="B26" s="330" t="n">
        <v>2</v>
      </c>
      <c r="C26" s="331" t="s">
        <v>81</v>
      </c>
      <c r="D26" s="347" t="s">
        <v>425</v>
      </c>
      <c r="E26" s="348"/>
      <c r="F26" s="383" t="s">
        <v>363</v>
      </c>
      <c r="G26" s="370"/>
      <c r="H26" s="334" t="s">
        <v>206</v>
      </c>
      <c r="I26" s="335" t="s">
        <v>433</v>
      </c>
      <c r="J26" s="336" t="s">
        <v>434</v>
      </c>
      <c r="K26" s="336" t="s">
        <v>435</v>
      </c>
      <c r="L26" s="337" t="s">
        <v>177</v>
      </c>
      <c r="O26" s="311"/>
      <c r="P26" s="311"/>
      <c r="Q26" s="311"/>
      <c r="R26" s="311"/>
      <c r="S26" s="311"/>
      <c r="T26" s="311"/>
      <c r="U26" s="292"/>
      <c r="V26" s="327"/>
      <c r="W26" s="327"/>
      <c r="X26" s="311"/>
      <c r="Y26" s="317"/>
      <c r="Z26" s="317"/>
      <c r="AA26" s="317"/>
      <c r="AB26" s="317"/>
      <c r="AC26" s="303"/>
      <c r="AD26" s="292"/>
      <c r="AE26" s="317"/>
      <c r="AF26" s="317"/>
      <c r="AG26" s="317"/>
      <c r="AH26" s="317"/>
      <c r="AI26" s="294"/>
      <c r="AJ26" s="330" t="n">
        <v>23</v>
      </c>
      <c r="AK26" s="353" t="s">
        <v>431</v>
      </c>
      <c r="AL26" s="330" t="n">
        <v>1</v>
      </c>
      <c r="AM26" s="343" t="s">
        <v>228</v>
      </c>
      <c r="AN26" s="330"/>
      <c r="AO26" s="343" t="s">
        <v>81</v>
      </c>
      <c r="AP26" s="330" t="s">
        <v>432</v>
      </c>
      <c r="AQ26" s="335" t="s">
        <v>368</v>
      </c>
      <c r="AU26" s="310"/>
    </row>
    <row r="27" s="346" customFormat="true" ht="18" hidden="false" customHeight="true" outlineLevel="0" collapsed="false">
      <c r="A27" s="330" t="n">
        <v>3</v>
      </c>
      <c r="B27" s="330" t="n">
        <v>18</v>
      </c>
      <c r="C27" s="331" t="s">
        <v>358</v>
      </c>
      <c r="D27" s="347" t="s">
        <v>382</v>
      </c>
      <c r="E27" s="347" t="s">
        <v>406</v>
      </c>
      <c r="F27" s="348"/>
      <c r="G27" s="394"/>
      <c r="H27" s="334" t="s">
        <v>176</v>
      </c>
      <c r="I27" s="335"/>
      <c r="J27" s="336" t="s">
        <v>395</v>
      </c>
      <c r="K27" s="336" t="s">
        <v>396</v>
      </c>
      <c r="L27" s="357" t="s">
        <v>178</v>
      </c>
      <c r="M27" s="294"/>
      <c r="N27" s="295"/>
      <c r="O27" s="296"/>
      <c r="P27" s="296"/>
      <c r="Q27" s="296"/>
      <c r="R27" s="311"/>
      <c r="S27" s="311"/>
      <c r="T27" s="311"/>
      <c r="U27" s="297"/>
      <c r="V27" s="311"/>
      <c r="W27" s="327"/>
      <c r="X27" s="327"/>
      <c r="Y27" s="317"/>
      <c r="Z27" s="317"/>
      <c r="AA27" s="317"/>
      <c r="AB27" s="296"/>
      <c r="AC27" s="317"/>
      <c r="AD27" s="296"/>
      <c r="AE27" s="296"/>
      <c r="AF27" s="292"/>
      <c r="AG27" s="296"/>
      <c r="AH27" s="296"/>
      <c r="AI27" s="294"/>
      <c r="AJ27" s="330" t="n">
        <v>24</v>
      </c>
      <c r="AK27" s="353" t="s">
        <v>436</v>
      </c>
      <c r="AL27" s="330" t="n">
        <v>1</v>
      </c>
      <c r="AM27" s="343" t="s">
        <v>215</v>
      </c>
      <c r="AN27" s="330"/>
      <c r="AO27" s="343" t="s">
        <v>213</v>
      </c>
      <c r="AP27" s="330" t="s">
        <v>432</v>
      </c>
      <c r="AQ27" s="335" t="s">
        <v>406</v>
      </c>
      <c r="AU27" s="310"/>
    </row>
    <row r="28" customFormat="false" ht="18" hidden="false" customHeight="true" outlineLevel="0" collapsed="false">
      <c r="A28" s="346"/>
      <c r="B28" s="395" t="s">
        <v>437</v>
      </c>
      <c r="C28" s="346"/>
      <c r="D28" s="346"/>
      <c r="E28" s="346"/>
      <c r="F28" s="346"/>
      <c r="G28" s="346"/>
      <c r="H28" s="346"/>
      <c r="I28" s="346"/>
      <c r="J28" s="346"/>
      <c r="K28" s="346"/>
      <c r="L28" s="346"/>
      <c r="V28" s="327"/>
      <c r="W28" s="327"/>
      <c r="X28" s="327"/>
      <c r="AA28" s="317"/>
      <c r="AJ28" s="330" t="n">
        <v>25</v>
      </c>
      <c r="AK28" s="353" t="s">
        <v>436</v>
      </c>
      <c r="AL28" s="330" t="n">
        <v>2</v>
      </c>
      <c r="AM28" s="343" t="s">
        <v>361</v>
      </c>
      <c r="AN28" s="330"/>
      <c r="AO28" s="343" t="s">
        <v>86</v>
      </c>
      <c r="AP28" s="330" t="s">
        <v>432</v>
      </c>
      <c r="AQ28" s="335" t="s">
        <v>403</v>
      </c>
      <c r="AU28" s="310"/>
    </row>
    <row r="29" customFormat="false" ht="18" hidden="false" customHeight="true" outlineLevel="0" collapsed="false">
      <c r="A29" s="346"/>
      <c r="D29" s="346"/>
      <c r="E29" s="346"/>
      <c r="F29" s="346"/>
      <c r="G29" s="346"/>
      <c r="H29" s="346"/>
      <c r="I29" s="346"/>
      <c r="J29" s="346"/>
      <c r="K29" s="346"/>
      <c r="L29" s="346"/>
      <c r="Q29" s="316" t="s">
        <v>438</v>
      </c>
      <c r="V29" s="327"/>
      <c r="W29" s="327"/>
      <c r="X29" s="327"/>
      <c r="AJ29" s="330" t="n">
        <v>26</v>
      </c>
      <c r="AK29" s="353" t="s">
        <v>436</v>
      </c>
      <c r="AL29" s="330" t="n">
        <v>3</v>
      </c>
      <c r="AM29" s="343" t="s">
        <v>343</v>
      </c>
      <c r="AN29" s="396"/>
      <c r="AO29" s="344" t="s">
        <v>351</v>
      </c>
      <c r="AP29" s="330" t="s">
        <v>439</v>
      </c>
      <c r="AQ29" s="335" t="s">
        <v>195</v>
      </c>
      <c r="AU29" s="310"/>
    </row>
    <row r="30" customFormat="false" ht="18" hidden="false" customHeight="true" outlineLevel="0" collapsed="false">
      <c r="A30" s="346"/>
      <c r="C30" s="397" t="s">
        <v>314</v>
      </c>
      <c r="D30" s="346"/>
      <c r="E30" s="346"/>
      <c r="F30" s="346"/>
      <c r="G30" s="346"/>
      <c r="H30" s="346"/>
      <c r="I30" s="346"/>
      <c r="J30" s="346"/>
      <c r="K30" s="346"/>
      <c r="L30" s="346"/>
      <c r="N30" s="303" t="n">
        <v>-5</v>
      </c>
      <c r="O30" s="304" t="s">
        <v>209</v>
      </c>
      <c r="P30" s="304"/>
      <c r="Q30" s="317"/>
      <c r="R30" s="317"/>
      <c r="S30" s="317"/>
      <c r="T30" s="317"/>
      <c r="V30" s="327"/>
      <c r="W30" s="327"/>
      <c r="X30" s="327"/>
      <c r="AJ30" s="330" t="n">
        <v>27</v>
      </c>
      <c r="AK30" s="353" t="s">
        <v>440</v>
      </c>
      <c r="AL30" s="398"/>
      <c r="AM30" s="343" t="s">
        <v>89</v>
      </c>
      <c r="AN30" s="330"/>
      <c r="AO30" s="343" t="s">
        <v>90</v>
      </c>
      <c r="AP30" s="330" t="s">
        <v>439</v>
      </c>
      <c r="AQ30" s="335" t="s">
        <v>280</v>
      </c>
      <c r="AU30" s="310"/>
    </row>
    <row r="31" customFormat="false" ht="18" hidden="false" customHeight="true" outlineLevel="0" collapsed="false">
      <c r="A31" s="317"/>
      <c r="C31" s="308" t="s">
        <v>441</v>
      </c>
      <c r="F31" s="346"/>
      <c r="G31" s="346"/>
      <c r="H31" s="346"/>
      <c r="I31" s="346"/>
      <c r="J31" s="346"/>
      <c r="K31" s="346"/>
      <c r="L31" s="346"/>
      <c r="N31" s="303"/>
      <c r="O31" s="392"/>
      <c r="P31" s="339" t="n">
        <v>13</v>
      </c>
      <c r="Q31" s="340" t="s">
        <v>83</v>
      </c>
      <c r="R31" s="376"/>
      <c r="S31" s="317"/>
      <c r="T31" s="317"/>
      <c r="V31" s="327"/>
      <c r="W31" s="327"/>
      <c r="X31" s="327"/>
      <c r="AJ31" s="330" t="n">
        <v>28</v>
      </c>
      <c r="AK31" s="353" t="s">
        <v>442</v>
      </c>
      <c r="AL31" s="330" t="n">
        <v>2</v>
      </c>
      <c r="AM31" s="343" t="s">
        <v>209</v>
      </c>
      <c r="AN31" s="330"/>
      <c r="AO31" s="343" t="s">
        <v>199</v>
      </c>
      <c r="AP31" s="330" t="s">
        <v>443</v>
      </c>
      <c r="AQ31" s="335" t="s">
        <v>444</v>
      </c>
    </row>
    <row r="32" customFormat="false" ht="18" hidden="false" customHeight="true" outlineLevel="0" collapsed="false">
      <c r="B32" s="399" t="s">
        <v>65</v>
      </c>
      <c r="C32" s="400" t="s">
        <v>294</v>
      </c>
      <c r="D32" s="400" t="s">
        <v>295</v>
      </c>
      <c r="E32" s="401" t="s">
        <v>76</v>
      </c>
      <c r="N32" s="303" t="n">
        <v>-6</v>
      </c>
      <c r="O32" s="402" t="s">
        <v>83</v>
      </c>
      <c r="P32" s="350"/>
      <c r="Q32" s="322" t="s">
        <v>352</v>
      </c>
      <c r="R32" s="403" t="s">
        <v>445</v>
      </c>
      <c r="S32" s="317"/>
      <c r="T32" s="317"/>
      <c r="V32" s="327"/>
      <c r="W32" s="327"/>
      <c r="X32" s="327"/>
      <c r="AJ32" s="330" t="n">
        <v>29</v>
      </c>
      <c r="AK32" s="353" t="s">
        <v>446</v>
      </c>
      <c r="AL32" s="330" t="n">
        <v>3</v>
      </c>
      <c r="AM32" s="343" t="s">
        <v>83</v>
      </c>
      <c r="AN32" s="330"/>
      <c r="AO32" s="343" t="s">
        <v>228</v>
      </c>
      <c r="AP32" s="330" t="s">
        <v>443</v>
      </c>
      <c r="AQ32" s="335" t="s">
        <v>447</v>
      </c>
    </row>
    <row r="33" customFormat="false" ht="18" hidden="false" customHeight="true" outlineLevel="0" collapsed="false">
      <c r="B33" s="404" t="n">
        <v>1</v>
      </c>
      <c r="C33" s="405" t="s">
        <v>228</v>
      </c>
      <c r="D33" s="406" t="n">
        <v>8</v>
      </c>
      <c r="E33" s="407" t="n">
        <v>1</v>
      </c>
      <c r="N33" s="303" t="n">
        <v>-7</v>
      </c>
      <c r="O33" s="297" t="s">
        <v>192</v>
      </c>
      <c r="P33" s="328"/>
      <c r="Q33" s="292"/>
      <c r="R33" s="364"/>
      <c r="S33" s="385" t="s">
        <v>192</v>
      </c>
      <c r="T33" s="366" t="s">
        <v>238</v>
      </c>
      <c r="V33" s="327"/>
      <c r="W33" s="327"/>
      <c r="X33" s="327"/>
      <c r="AJ33" s="330" t="n">
        <v>30</v>
      </c>
      <c r="AK33" s="353" t="s">
        <v>446</v>
      </c>
      <c r="AL33" s="330" t="n">
        <v>1</v>
      </c>
      <c r="AM33" s="343" t="s">
        <v>192</v>
      </c>
      <c r="AN33" s="330"/>
      <c r="AO33" s="343" t="s">
        <v>213</v>
      </c>
      <c r="AP33" s="330" t="s">
        <v>443</v>
      </c>
      <c r="AQ33" s="335" t="s">
        <v>413</v>
      </c>
    </row>
    <row r="34" customFormat="false" ht="18" hidden="false" customHeight="true" outlineLevel="0" collapsed="false">
      <c r="B34" s="404" t="n">
        <v>2</v>
      </c>
      <c r="C34" s="405" t="s">
        <v>213</v>
      </c>
      <c r="D34" s="406" t="n">
        <v>6</v>
      </c>
      <c r="E34" s="407" t="n">
        <v>2</v>
      </c>
      <c r="O34" s="392"/>
      <c r="P34" s="339" t="n">
        <v>14</v>
      </c>
      <c r="Q34" s="352" t="s">
        <v>192</v>
      </c>
      <c r="R34" s="350"/>
      <c r="S34" s="322" t="s">
        <v>448</v>
      </c>
      <c r="V34" s="327"/>
      <c r="W34" s="327"/>
      <c r="X34" s="327"/>
      <c r="AJ34" s="330" t="n">
        <v>31</v>
      </c>
      <c r="AK34" s="353" t="s">
        <v>449</v>
      </c>
      <c r="AL34" s="330" t="n">
        <v>2</v>
      </c>
      <c r="AM34" s="344" t="s">
        <v>194</v>
      </c>
      <c r="AN34" s="330"/>
      <c r="AO34" s="343" t="s">
        <v>361</v>
      </c>
      <c r="AP34" s="330" t="s">
        <v>443</v>
      </c>
      <c r="AQ34" s="335" t="s">
        <v>405</v>
      </c>
    </row>
    <row r="35" customFormat="false" ht="18" hidden="false" customHeight="true" outlineLevel="0" collapsed="false">
      <c r="B35" s="404" t="n">
        <v>3</v>
      </c>
      <c r="C35" s="405" t="s">
        <v>194</v>
      </c>
      <c r="D35" s="406" t="n">
        <v>11</v>
      </c>
      <c r="E35" s="407" t="n">
        <v>3</v>
      </c>
      <c r="N35" s="303" t="n">
        <v>-8</v>
      </c>
      <c r="O35" s="402" t="s">
        <v>361</v>
      </c>
      <c r="P35" s="350"/>
      <c r="Q35" s="322" t="s">
        <v>450</v>
      </c>
      <c r="R35" s="322" t="s">
        <v>451</v>
      </c>
      <c r="S35" s="385" t="s">
        <v>83</v>
      </c>
      <c r="T35" s="366" t="s">
        <v>241</v>
      </c>
      <c r="V35" s="327"/>
      <c r="W35" s="327"/>
      <c r="X35" s="327"/>
      <c r="AJ35" s="330" t="n">
        <v>32</v>
      </c>
      <c r="AK35" s="353" t="s">
        <v>449</v>
      </c>
      <c r="AL35" s="330" t="n">
        <v>3</v>
      </c>
      <c r="AM35" s="343" t="s">
        <v>100</v>
      </c>
      <c r="AN35" s="330"/>
      <c r="AO35" s="343" t="s">
        <v>358</v>
      </c>
      <c r="AP35" s="330" t="s">
        <v>439</v>
      </c>
      <c r="AQ35" s="335" t="s">
        <v>452</v>
      </c>
    </row>
    <row r="36" customFormat="false" ht="18" hidden="false" customHeight="true" outlineLevel="0" collapsed="false">
      <c r="B36" s="404" t="n">
        <v>4</v>
      </c>
      <c r="C36" s="408" t="s">
        <v>199</v>
      </c>
      <c r="D36" s="406" t="n">
        <v>3</v>
      </c>
      <c r="E36" s="409" t="n">
        <v>4</v>
      </c>
      <c r="O36" s="292"/>
      <c r="P36" s="317"/>
      <c r="Q36" s="292"/>
      <c r="R36" s="317"/>
      <c r="S36" s="292"/>
      <c r="V36" s="327"/>
      <c r="W36" s="327"/>
      <c r="X36" s="327"/>
      <c r="AJ36" s="330" t="n">
        <v>33</v>
      </c>
      <c r="AK36" s="353" t="s">
        <v>449</v>
      </c>
      <c r="AL36" s="330" t="n">
        <v>1</v>
      </c>
      <c r="AM36" s="343" t="s">
        <v>340</v>
      </c>
      <c r="AN36" s="330"/>
      <c r="AO36" s="343" t="s">
        <v>81</v>
      </c>
      <c r="AP36" s="330" t="s">
        <v>453</v>
      </c>
      <c r="AQ36" s="335" t="s">
        <v>413</v>
      </c>
    </row>
    <row r="37" customFormat="false" ht="18" hidden="false" customHeight="true" outlineLevel="0" collapsed="false">
      <c r="B37" s="404" t="n">
        <v>5</v>
      </c>
      <c r="C37" s="408" t="s">
        <v>192</v>
      </c>
      <c r="D37" s="406" t="n">
        <v>16</v>
      </c>
      <c r="E37" s="409" t="n">
        <v>5</v>
      </c>
      <c r="R37" s="317" t="n">
        <v>-13</v>
      </c>
      <c r="S37" s="304" t="s">
        <v>209</v>
      </c>
      <c r="T37" s="304"/>
      <c r="U37" s="317"/>
      <c r="V37" s="317"/>
      <c r="W37" s="327"/>
      <c r="X37" s="327"/>
      <c r="AJ37" s="330" t="n">
        <v>34</v>
      </c>
      <c r="AK37" s="353" t="s">
        <v>454</v>
      </c>
      <c r="AL37" s="330" t="n">
        <v>2</v>
      </c>
      <c r="AM37" s="343" t="s">
        <v>215</v>
      </c>
      <c r="AN37" s="330"/>
      <c r="AO37" s="343" t="s">
        <v>86</v>
      </c>
      <c r="AP37" s="330" t="s">
        <v>453</v>
      </c>
      <c r="AQ37" s="335" t="s">
        <v>455</v>
      </c>
    </row>
    <row r="38" customFormat="false" ht="18" hidden="false" customHeight="true" outlineLevel="0" collapsed="false">
      <c r="B38" s="404" t="n">
        <v>6</v>
      </c>
      <c r="C38" s="408" t="s">
        <v>83</v>
      </c>
      <c r="D38" s="406" t="n">
        <v>4</v>
      </c>
      <c r="E38" s="409" t="n">
        <v>6</v>
      </c>
      <c r="R38" s="303"/>
      <c r="S38" s="392"/>
      <c r="T38" s="339" t="n">
        <v>16</v>
      </c>
      <c r="U38" s="385" t="s">
        <v>361</v>
      </c>
      <c r="V38" s="366" t="s">
        <v>260</v>
      </c>
      <c r="W38" s="327"/>
      <c r="X38" s="327"/>
      <c r="AI38" s="346"/>
      <c r="AJ38" s="330" t="n">
        <v>35</v>
      </c>
      <c r="AK38" s="353" t="s">
        <v>454</v>
      </c>
      <c r="AL38" s="330" t="n">
        <v>3</v>
      </c>
      <c r="AM38" s="343" t="s">
        <v>209</v>
      </c>
      <c r="AN38" s="330"/>
      <c r="AO38" s="343" t="s">
        <v>83</v>
      </c>
      <c r="AP38" s="330" t="s">
        <v>456</v>
      </c>
      <c r="AQ38" s="335" t="s">
        <v>457</v>
      </c>
    </row>
    <row r="39" customFormat="false" ht="18" hidden="false" customHeight="true" outlineLevel="0" collapsed="false">
      <c r="B39" s="404" t="n">
        <v>7</v>
      </c>
      <c r="C39" s="408" t="s">
        <v>361</v>
      </c>
      <c r="D39" s="406" t="n">
        <v>15</v>
      </c>
      <c r="E39" s="409" t="n">
        <v>7</v>
      </c>
      <c r="R39" s="317" t="n">
        <v>-14</v>
      </c>
      <c r="S39" s="402" t="s">
        <v>361</v>
      </c>
      <c r="T39" s="350"/>
      <c r="U39" s="322" t="s">
        <v>458</v>
      </c>
      <c r="V39" s="387"/>
      <c r="W39" s="327"/>
      <c r="X39" s="327"/>
      <c r="AJ39" s="330" t="n">
        <v>36</v>
      </c>
      <c r="AK39" s="353" t="s">
        <v>454</v>
      </c>
      <c r="AL39" s="330" t="n">
        <v>1</v>
      </c>
      <c r="AM39" s="343" t="s">
        <v>192</v>
      </c>
      <c r="AN39" s="330"/>
      <c r="AO39" s="343" t="s">
        <v>361</v>
      </c>
      <c r="AP39" s="330" t="s">
        <v>456</v>
      </c>
      <c r="AQ39" s="335" t="s">
        <v>450</v>
      </c>
    </row>
    <row r="40" customFormat="false" ht="18" hidden="false" customHeight="true" outlineLevel="0" collapsed="false">
      <c r="B40" s="404" t="n">
        <v>8</v>
      </c>
      <c r="C40" s="408" t="s">
        <v>209</v>
      </c>
      <c r="D40" s="406" t="n">
        <v>1</v>
      </c>
      <c r="E40" s="409" t="n">
        <v>8</v>
      </c>
      <c r="R40" s="303"/>
      <c r="S40" s="297"/>
      <c r="T40" s="317" t="n">
        <v>-16</v>
      </c>
      <c r="U40" s="385" t="s">
        <v>209</v>
      </c>
      <c r="V40" s="366" t="s">
        <v>267</v>
      </c>
      <c r="W40" s="327"/>
      <c r="X40" s="327"/>
      <c r="AJ40" s="330" t="n">
        <v>37</v>
      </c>
      <c r="AK40" s="353" t="s">
        <v>249</v>
      </c>
      <c r="AL40" s="330" t="n">
        <v>3</v>
      </c>
      <c r="AM40" s="344" t="s">
        <v>333</v>
      </c>
      <c r="AN40" s="330"/>
      <c r="AO40" s="344" t="s">
        <v>351</v>
      </c>
      <c r="AP40" s="330" t="s">
        <v>459</v>
      </c>
      <c r="AQ40" s="335" t="s">
        <v>352</v>
      </c>
    </row>
    <row r="41" customFormat="false" ht="18" hidden="false" customHeight="true" outlineLevel="0" collapsed="false">
      <c r="B41" s="404" t="n">
        <v>9</v>
      </c>
      <c r="C41" s="408" t="s">
        <v>81</v>
      </c>
      <c r="D41" s="406" t="n">
        <v>2</v>
      </c>
      <c r="E41" s="409" t="n">
        <v>9</v>
      </c>
      <c r="R41" s="311"/>
      <c r="S41" s="311"/>
      <c r="T41" s="311"/>
      <c r="U41" s="292"/>
      <c r="V41" s="327"/>
      <c r="W41" s="327"/>
      <c r="X41" s="327"/>
      <c r="AJ41" s="330" t="n">
        <v>38</v>
      </c>
      <c r="AK41" s="353" t="s">
        <v>249</v>
      </c>
      <c r="AL41" s="330" t="n">
        <v>2</v>
      </c>
      <c r="AM41" s="343" t="s">
        <v>89</v>
      </c>
      <c r="AN41" s="330"/>
      <c r="AO41" s="343" t="s">
        <v>358</v>
      </c>
      <c r="AP41" s="330" t="s">
        <v>459</v>
      </c>
      <c r="AQ41" s="335" t="s">
        <v>460</v>
      </c>
    </row>
    <row r="42" customFormat="false" ht="18" hidden="false" customHeight="true" outlineLevel="0" collapsed="false">
      <c r="B42" s="404" t="n">
        <v>10</v>
      </c>
      <c r="C42" s="408" t="s">
        <v>86</v>
      </c>
      <c r="D42" s="406" t="n">
        <v>5</v>
      </c>
      <c r="E42" s="409" t="n">
        <v>10</v>
      </c>
      <c r="F42" s="410"/>
      <c r="G42" s="410"/>
      <c r="H42" s="410"/>
      <c r="J42" s="411"/>
      <c r="K42" s="412"/>
      <c r="O42" s="292"/>
      <c r="P42" s="317"/>
      <c r="Q42" s="316" t="s">
        <v>461</v>
      </c>
      <c r="R42" s="311"/>
      <c r="S42" s="311"/>
      <c r="W42" s="327"/>
      <c r="X42" s="327"/>
      <c r="AJ42" s="330" t="n">
        <v>39</v>
      </c>
      <c r="AK42" s="413"/>
      <c r="AL42" s="398"/>
      <c r="AM42" s="343" t="s">
        <v>100</v>
      </c>
      <c r="AN42" s="330"/>
      <c r="AO42" s="343" t="s">
        <v>90</v>
      </c>
      <c r="AP42" s="330" t="s">
        <v>462</v>
      </c>
      <c r="AQ42" s="335" t="s">
        <v>280</v>
      </c>
    </row>
    <row r="43" customFormat="false" ht="18" hidden="false" customHeight="true" outlineLevel="0" collapsed="false">
      <c r="B43" s="404" t="n">
        <v>11</v>
      </c>
      <c r="C43" s="408" t="s">
        <v>215</v>
      </c>
      <c r="D43" s="406" t="n">
        <v>13</v>
      </c>
      <c r="E43" s="409" t="n">
        <v>11</v>
      </c>
      <c r="N43" s="303" t="n">
        <v>-1</v>
      </c>
      <c r="O43" s="304" t="s">
        <v>340</v>
      </c>
      <c r="P43" s="304"/>
      <c r="Q43" s="317"/>
      <c r="R43" s="317"/>
      <c r="S43" s="317"/>
      <c r="T43" s="317"/>
      <c r="U43" s="292"/>
      <c r="V43" s="327"/>
      <c r="W43" s="327"/>
      <c r="X43" s="327"/>
      <c r="AJ43" s="330" t="n">
        <v>40</v>
      </c>
      <c r="AK43" s="353" t="s">
        <v>249</v>
      </c>
      <c r="AL43" s="330" t="n">
        <v>1</v>
      </c>
      <c r="AM43" s="343" t="s">
        <v>199</v>
      </c>
      <c r="AN43" s="330"/>
      <c r="AO43" s="343" t="s">
        <v>228</v>
      </c>
      <c r="AP43" s="330" t="s">
        <v>463</v>
      </c>
      <c r="AQ43" s="335" t="s">
        <v>406</v>
      </c>
    </row>
    <row r="44" customFormat="false" ht="18" hidden="false" customHeight="true" outlineLevel="0" collapsed="false">
      <c r="B44" s="404" t="n">
        <v>12</v>
      </c>
      <c r="C44" s="408" t="s">
        <v>340</v>
      </c>
      <c r="D44" s="406" t="n">
        <v>17</v>
      </c>
      <c r="E44" s="409" t="n">
        <v>12</v>
      </c>
      <c r="N44" s="303"/>
      <c r="O44" s="392"/>
      <c r="P44" s="339" t="n">
        <v>17</v>
      </c>
      <c r="Q44" s="340" t="s">
        <v>81</v>
      </c>
      <c r="R44" s="376"/>
      <c r="S44" s="317"/>
      <c r="T44" s="317"/>
      <c r="V44" s="327"/>
      <c r="W44" s="327"/>
      <c r="X44" s="327"/>
      <c r="AJ44" s="330" t="n">
        <v>41</v>
      </c>
      <c r="AK44" s="353" t="s">
        <v>464</v>
      </c>
      <c r="AL44" s="330" t="n">
        <v>1</v>
      </c>
      <c r="AM44" s="343" t="s">
        <v>213</v>
      </c>
      <c r="AN44" s="330"/>
      <c r="AO44" s="344" t="s">
        <v>194</v>
      </c>
      <c r="AP44" s="330" t="s">
        <v>463</v>
      </c>
      <c r="AQ44" s="335" t="s">
        <v>399</v>
      </c>
    </row>
    <row r="45" customFormat="false" ht="18" hidden="false" customHeight="true" outlineLevel="0" collapsed="false">
      <c r="B45" s="404" t="n">
        <v>13</v>
      </c>
      <c r="C45" s="408" t="s">
        <v>358</v>
      </c>
      <c r="D45" s="406" t="n">
        <v>14</v>
      </c>
      <c r="E45" s="409" t="n">
        <v>13</v>
      </c>
      <c r="N45" s="303" t="n">
        <v>-2</v>
      </c>
      <c r="O45" s="402" t="s">
        <v>81</v>
      </c>
      <c r="P45" s="350"/>
      <c r="Q45" s="322" t="s">
        <v>390</v>
      </c>
      <c r="R45" s="403" t="s">
        <v>465</v>
      </c>
      <c r="S45" s="292"/>
      <c r="T45" s="317"/>
      <c r="V45" s="327"/>
      <c r="W45" s="327"/>
      <c r="X45" s="327"/>
      <c r="AJ45" s="330" t="n">
        <v>42</v>
      </c>
      <c r="AK45" s="353" t="s">
        <v>464</v>
      </c>
      <c r="AL45" s="330" t="n">
        <v>3</v>
      </c>
      <c r="AM45" s="343" t="s">
        <v>343</v>
      </c>
      <c r="AN45" s="330"/>
      <c r="AO45" s="343" t="s">
        <v>100</v>
      </c>
      <c r="AP45" s="396" t="s">
        <v>466</v>
      </c>
      <c r="AQ45" s="335" t="s">
        <v>467</v>
      </c>
    </row>
    <row r="46" customFormat="false" ht="18" hidden="false" customHeight="true" outlineLevel="0" collapsed="false">
      <c r="B46" s="404" t="n">
        <v>14</v>
      </c>
      <c r="C46" s="414" t="s">
        <v>333</v>
      </c>
      <c r="D46" s="406" t="n">
        <v>19</v>
      </c>
      <c r="E46" s="409" t="n">
        <v>14</v>
      </c>
      <c r="N46" s="303" t="n">
        <v>-3</v>
      </c>
      <c r="O46" s="297" t="s">
        <v>215</v>
      </c>
      <c r="P46" s="328"/>
      <c r="Q46" s="292"/>
      <c r="R46" s="364"/>
      <c r="S46" s="385" t="s">
        <v>81</v>
      </c>
      <c r="T46" s="366" t="s">
        <v>269</v>
      </c>
      <c r="V46" s="327"/>
      <c r="W46" s="327"/>
      <c r="X46" s="327"/>
      <c r="AJ46" s="330" t="n">
        <v>43</v>
      </c>
      <c r="AK46" s="353" t="s">
        <v>464</v>
      </c>
      <c r="AL46" s="398"/>
      <c r="AM46" s="343" t="s">
        <v>89</v>
      </c>
      <c r="AN46" s="330"/>
      <c r="AO46" s="344" t="s">
        <v>351</v>
      </c>
      <c r="AP46" s="330" t="s">
        <v>468</v>
      </c>
      <c r="AQ46" s="335" t="s">
        <v>280</v>
      </c>
    </row>
    <row r="47" customFormat="false" ht="18" hidden="false" customHeight="true" outlineLevel="0" collapsed="false">
      <c r="A47" s="296"/>
      <c r="B47" s="404" t="n">
        <v>15</v>
      </c>
      <c r="C47" s="408" t="s">
        <v>89</v>
      </c>
      <c r="D47" s="406" t="n">
        <v>10</v>
      </c>
      <c r="E47" s="409" t="n">
        <v>15</v>
      </c>
      <c r="O47" s="392"/>
      <c r="P47" s="339" t="n">
        <v>18</v>
      </c>
      <c r="Q47" s="352" t="s">
        <v>86</v>
      </c>
      <c r="R47" s="350"/>
      <c r="S47" s="322" t="s">
        <v>469</v>
      </c>
      <c r="V47" s="327"/>
      <c r="W47" s="327"/>
      <c r="X47" s="327"/>
      <c r="AJ47" s="330" t="n">
        <v>44</v>
      </c>
      <c r="AK47" s="353" t="s">
        <v>470</v>
      </c>
      <c r="AL47" s="330" t="n">
        <v>3</v>
      </c>
      <c r="AM47" s="344" t="s">
        <v>333</v>
      </c>
      <c r="AN47" s="330"/>
      <c r="AO47" s="343" t="s">
        <v>358</v>
      </c>
      <c r="AP47" s="330" t="s">
        <v>471</v>
      </c>
      <c r="AQ47" s="335" t="s">
        <v>354</v>
      </c>
    </row>
    <row r="48" customFormat="false" ht="18" hidden="false" customHeight="true" outlineLevel="0" collapsed="false">
      <c r="B48" s="404" t="n">
        <v>16</v>
      </c>
      <c r="C48" s="414" t="s">
        <v>351</v>
      </c>
      <c r="D48" s="406" t="n">
        <v>9</v>
      </c>
      <c r="E48" s="409" t="n">
        <v>16</v>
      </c>
      <c r="N48" s="303" t="n">
        <v>-4</v>
      </c>
      <c r="O48" s="402" t="s">
        <v>86</v>
      </c>
      <c r="P48" s="350"/>
      <c r="Q48" s="322" t="s">
        <v>472</v>
      </c>
      <c r="R48" s="322" t="s">
        <v>473</v>
      </c>
      <c r="S48" s="385" t="s">
        <v>86</v>
      </c>
      <c r="T48" s="366" t="s">
        <v>274</v>
      </c>
      <c r="V48" s="327"/>
      <c r="W48" s="327"/>
      <c r="X48" s="327"/>
      <c r="AJ48" s="330" t="n">
        <v>45</v>
      </c>
      <c r="AK48" s="353" t="s">
        <v>474</v>
      </c>
      <c r="AL48" s="330" t="n">
        <v>1</v>
      </c>
      <c r="AM48" s="343" t="s">
        <v>340</v>
      </c>
      <c r="AN48" s="330"/>
      <c r="AO48" s="343" t="s">
        <v>215</v>
      </c>
      <c r="AP48" s="330" t="s">
        <v>285</v>
      </c>
      <c r="AQ48" s="335" t="s">
        <v>345</v>
      </c>
    </row>
    <row r="49" customFormat="false" ht="18" hidden="false" customHeight="true" outlineLevel="0" collapsed="false">
      <c r="B49" s="404" t="n">
        <v>17</v>
      </c>
      <c r="C49" s="408" t="s">
        <v>100</v>
      </c>
      <c r="D49" s="406" t="n">
        <v>7</v>
      </c>
      <c r="E49" s="409" t="n">
        <v>17</v>
      </c>
      <c r="O49" s="292"/>
      <c r="P49" s="317"/>
      <c r="Q49" s="317"/>
      <c r="R49" s="317"/>
      <c r="S49" s="292"/>
      <c r="V49" s="327"/>
      <c r="W49" s="327"/>
      <c r="X49" s="327"/>
      <c r="AJ49" s="330" t="n">
        <v>46</v>
      </c>
      <c r="AK49" s="353" t="s">
        <v>474</v>
      </c>
      <c r="AL49" s="330" t="n">
        <v>2</v>
      </c>
      <c r="AM49" s="343" t="s">
        <v>81</v>
      </c>
      <c r="AN49" s="330"/>
      <c r="AO49" s="343" t="s">
        <v>86</v>
      </c>
      <c r="AP49" s="330" t="s">
        <v>287</v>
      </c>
      <c r="AQ49" s="335" t="s">
        <v>469</v>
      </c>
    </row>
    <row r="50" customFormat="false" ht="18" hidden="false" customHeight="true" outlineLevel="0" collapsed="false">
      <c r="B50" s="404" t="n">
        <v>18</v>
      </c>
      <c r="C50" s="408" t="s">
        <v>343</v>
      </c>
      <c r="D50" s="406" t="n">
        <v>18</v>
      </c>
      <c r="E50" s="409" t="n">
        <v>18</v>
      </c>
      <c r="O50" s="317"/>
      <c r="P50" s="317"/>
      <c r="Q50" s="317"/>
      <c r="R50" s="317" t="n">
        <v>-17</v>
      </c>
      <c r="S50" s="304" t="s">
        <v>340</v>
      </c>
      <c r="T50" s="304"/>
      <c r="U50" s="292"/>
      <c r="V50" s="317"/>
      <c r="W50" s="327"/>
      <c r="X50" s="327"/>
      <c r="AJ50" s="330" t="n">
        <v>47</v>
      </c>
      <c r="AK50" s="353" t="s">
        <v>474</v>
      </c>
      <c r="AL50" s="330" t="n">
        <v>3</v>
      </c>
      <c r="AM50" s="343" t="s">
        <v>209</v>
      </c>
      <c r="AN50" s="330"/>
      <c r="AO50" s="343" t="s">
        <v>361</v>
      </c>
      <c r="AP50" s="396" t="s">
        <v>288</v>
      </c>
      <c r="AQ50" s="335" t="s">
        <v>475</v>
      </c>
    </row>
    <row r="51" customFormat="false" ht="18" hidden="false" customHeight="true" outlineLevel="0" collapsed="false">
      <c r="B51" s="404" t="n">
        <v>19</v>
      </c>
      <c r="C51" s="408" t="s">
        <v>90</v>
      </c>
      <c r="D51" s="406" t="n">
        <v>12</v>
      </c>
      <c r="E51" s="409" t="n">
        <v>19</v>
      </c>
      <c r="R51" s="303"/>
      <c r="S51" s="392"/>
      <c r="T51" s="339" t="n">
        <v>20</v>
      </c>
      <c r="U51" s="385" t="s">
        <v>215</v>
      </c>
      <c r="V51" s="366" t="s">
        <v>278</v>
      </c>
      <c r="W51" s="327"/>
      <c r="X51" s="327"/>
      <c r="AJ51" s="330" t="n">
        <v>48</v>
      </c>
      <c r="AK51" s="353" t="s">
        <v>257</v>
      </c>
      <c r="AL51" s="330" t="n">
        <v>1</v>
      </c>
      <c r="AM51" s="343" t="s">
        <v>192</v>
      </c>
      <c r="AN51" s="330"/>
      <c r="AO51" s="343" t="s">
        <v>83</v>
      </c>
      <c r="AP51" s="330" t="s">
        <v>289</v>
      </c>
      <c r="AQ51" s="335" t="s">
        <v>448</v>
      </c>
    </row>
    <row r="52" customFormat="false" ht="18" hidden="false" customHeight="true" outlineLevel="0" collapsed="false">
      <c r="R52" s="317" t="n">
        <v>-18</v>
      </c>
      <c r="S52" s="402" t="s">
        <v>215</v>
      </c>
      <c r="T52" s="350"/>
      <c r="U52" s="322" t="s">
        <v>337</v>
      </c>
      <c r="V52" s="387"/>
      <c r="W52" s="327"/>
      <c r="X52" s="327"/>
      <c r="AJ52" s="330" t="n">
        <v>49</v>
      </c>
      <c r="AK52" s="415" t="s">
        <v>476</v>
      </c>
      <c r="AL52" s="330" t="n">
        <v>2</v>
      </c>
      <c r="AM52" s="343" t="s">
        <v>199</v>
      </c>
      <c r="AN52" s="330"/>
      <c r="AO52" s="344" t="s">
        <v>194</v>
      </c>
      <c r="AP52" s="416" t="s">
        <v>291</v>
      </c>
      <c r="AQ52" s="335" t="s">
        <v>477</v>
      </c>
    </row>
    <row r="53" customFormat="false" ht="18" hidden="false" customHeight="true" outlineLevel="0" collapsed="false">
      <c r="R53" s="303"/>
      <c r="S53" s="297"/>
      <c r="T53" s="328"/>
      <c r="U53" s="292"/>
      <c r="V53" s="372"/>
      <c r="W53" s="327"/>
      <c r="X53" s="327"/>
      <c r="AJ53" s="330" t="n">
        <v>50</v>
      </c>
      <c r="AK53" s="415" t="s">
        <v>478</v>
      </c>
      <c r="AL53" s="330" t="n">
        <v>2</v>
      </c>
      <c r="AM53" s="343" t="s">
        <v>228</v>
      </c>
      <c r="AN53" s="330"/>
      <c r="AO53" s="343" t="s">
        <v>213</v>
      </c>
      <c r="AP53" s="416" t="s">
        <v>292</v>
      </c>
      <c r="AQ53" s="335" t="s">
        <v>379</v>
      </c>
    </row>
    <row r="54" customFormat="false" ht="18" hidden="false" customHeight="true" outlineLevel="0" collapsed="false">
      <c r="R54" s="311"/>
      <c r="S54" s="297"/>
      <c r="T54" s="317" t="n">
        <v>-20</v>
      </c>
      <c r="U54" s="385" t="s">
        <v>340</v>
      </c>
      <c r="V54" s="366" t="s">
        <v>282</v>
      </c>
      <c r="W54" s="327"/>
      <c r="X54" s="327"/>
      <c r="AI54" s="296"/>
      <c r="AJ54" s="296"/>
      <c r="AK54" s="296"/>
      <c r="AL54" s="296"/>
      <c r="AM54" s="296"/>
      <c r="AN54" s="296"/>
      <c r="AO54" s="296"/>
      <c r="AQ54" s="296"/>
    </row>
    <row r="55" customFormat="false" ht="18" hidden="false" customHeight="true" outlineLevel="0" collapsed="false">
      <c r="R55" s="311"/>
      <c r="S55" s="311"/>
      <c r="T55" s="311"/>
      <c r="U55" s="292"/>
      <c r="V55" s="292"/>
      <c r="W55" s="327"/>
      <c r="X55" s="327"/>
      <c r="AI55" s="296"/>
      <c r="AJ55" s="296"/>
      <c r="AK55" s="296"/>
      <c r="AL55" s="296"/>
      <c r="AM55" s="296"/>
      <c r="AN55" s="296"/>
      <c r="AO55" s="296"/>
      <c r="AP55" s="296"/>
      <c r="AQ55" s="296"/>
    </row>
    <row r="56" customFormat="false" ht="18" hidden="false" customHeight="true" outlineLevel="0" collapsed="false">
      <c r="R56" s="317"/>
      <c r="S56" s="292"/>
      <c r="V56" s="327"/>
      <c r="W56" s="327"/>
      <c r="X56" s="327"/>
      <c r="AI56" s="296"/>
      <c r="AJ56" s="296"/>
      <c r="AK56" s="296"/>
      <c r="AL56" s="296"/>
      <c r="AM56" s="296"/>
      <c r="AN56" s="296"/>
      <c r="AO56" s="296"/>
      <c r="AP56" s="296"/>
      <c r="AQ56" s="296"/>
    </row>
    <row r="57" customFormat="false" ht="18" hidden="false" customHeight="true" outlineLevel="0" collapsed="false">
      <c r="R57" s="317"/>
      <c r="S57" s="292"/>
      <c r="V57" s="327"/>
      <c r="W57" s="327"/>
      <c r="X57" s="327"/>
      <c r="AI57" s="296"/>
      <c r="AJ57" s="296"/>
      <c r="AK57" s="296"/>
      <c r="AL57" s="296"/>
      <c r="AM57" s="296"/>
      <c r="AN57" s="296"/>
      <c r="AO57" s="296"/>
      <c r="AP57" s="296"/>
      <c r="AQ57" s="296"/>
    </row>
    <row r="58" customFormat="false" ht="18" hidden="false" customHeight="true" outlineLevel="0" collapsed="false">
      <c r="R58" s="317"/>
      <c r="S58" s="292"/>
      <c r="AI58" s="296"/>
      <c r="AJ58" s="296"/>
      <c r="AK58" s="296"/>
      <c r="AL58" s="296"/>
      <c r="AM58" s="296"/>
      <c r="AN58" s="296"/>
      <c r="AO58" s="296"/>
      <c r="AP58" s="296"/>
      <c r="AQ58" s="296"/>
    </row>
    <row r="59" customFormat="false" ht="18" hidden="false" customHeight="true" outlineLevel="0" collapsed="false">
      <c r="R59" s="317"/>
      <c r="S59" s="292"/>
      <c r="AI59" s="296"/>
      <c r="AJ59" s="296"/>
      <c r="AK59" s="296"/>
      <c r="AL59" s="296"/>
      <c r="AM59" s="296"/>
      <c r="AN59" s="296"/>
      <c r="AO59" s="296"/>
      <c r="AP59" s="296"/>
      <c r="AQ59" s="296"/>
    </row>
    <row r="60" customFormat="false" ht="18" hidden="false" customHeight="true" outlineLevel="0" collapsed="false">
      <c r="R60" s="317"/>
      <c r="S60" s="292"/>
      <c r="AI60" s="296"/>
      <c r="AJ60" s="296"/>
      <c r="AK60" s="296"/>
      <c r="AL60" s="296"/>
      <c r="AM60" s="296"/>
      <c r="AN60" s="296"/>
      <c r="AO60" s="296"/>
      <c r="AP60" s="296"/>
      <c r="AQ60" s="296"/>
    </row>
    <row r="61" customFormat="false" ht="18" hidden="false" customHeight="true" outlineLevel="0" collapsed="false">
      <c r="R61" s="317"/>
      <c r="S61" s="292"/>
      <c r="AI61" s="296"/>
      <c r="AJ61" s="296"/>
      <c r="AK61" s="296"/>
      <c r="AL61" s="296"/>
      <c r="AM61" s="296"/>
      <c r="AN61" s="296"/>
      <c r="AO61" s="296"/>
      <c r="AP61" s="296"/>
      <c r="AQ61" s="296"/>
    </row>
    <row r="62" customFormat="false" ht="18" hidden="false" customHeight="true" outlineLevel="0" collapsed="false">
      <c r="R62" s="317"/>
      <c r="S62" s="292"/>
    </row>
    <row r="63" customFormat="false" ht="18" hidden="false" customHeight="true" outlineLevel="0" collapsed="false">
      <c r="R63" s="317"/>
      <c r="S63" s="292"/>
    </row>
    <row r="64" customFormat="false" ht="18" hidden="false" customHeight="true" outlineLevel="0" collapsed="false">
      <c r="T64" s="296"/>
    </row>
    <row r="65" customFormat="false" ht="18" hidden="false" customHeight="true" outlineLevel="0" collapsed="false">
      <c r="T65" s="296"/>
    </row>
    <row r="66" customFormat="false" ht="18" hidden="false" customHeight="true" outlineLevel="0" collapsed="false">
      <c r="T66" s="296"/>
    </row>
    <row r="67" customFormat="false" ht="18" hidden="false" customHeight="true" outlineLevel="0" collapsed="false">
      <c r="T67" s="296"/>
    </row>
    <row r="68" customFormat="false" ht="18" hidden="false" customHeight="true" outlineLevel="0" collapsed="false">
      <c r="T68" s="296"/>
    </row>
    <row r="69" customFormat="false" ht="18" hidden="false" customHeight="true" outlineLevel="0" collapsed="false">
      <c r="T69" s="296"/>
    </row>
    <row r="70" customFormat="false" ht="18" hidden="false" customHeight="true" outlineLevel="0" collapsed="false">
      <c r="T70" s="296"/>
    </row>
    <row r="71" customFormat="false" ht="18" hidden="false" customHeight="true" outlineLevel="0" collapsed="false">
      <c r="T71" s="296"/>
    </row>
    <row r="72" customFormat="false" ht="18" hidden="false" customHeight="true" outlineLevel="0" collapsed="false">
      <c r="T72" s="296"/>
    </row>
    <row r="73" customFormat="false" ht="18" hidden="false" customHeight="true" outlineLevel="0" collapsed="false">
      <c r="T73" s="296"/>
    </row>
    <row r="74" customFormat="false" ht="18" hidden="false" customHeight="true" outlineLevel="0" collapsed="false">
      <c r="T74" s="296"/>
    </row>
    <row r="75" customFormat="false" ht="18" hidden="false" customHeight="true" outlineLevel="0" collapsed="false">
      <c r="T75" s="296"/>
    </row>
    <row r="76" customFormat="false" ht="18" hidden="false" customHeight="true" outlineLevel="0" collapsed="false">
      <c r="T76" s="296"/>
    </row>
    <row r="77" customFormat="false" ht="18" hidden="false" customHeight="true" outlineLevel="0" collapsed="false">
      <c r="T77" s="296"/>
    </row>
    <row r="78" customFormat="false" ht="18" hidden="false" customHeight="true" outlineLevel="0" collapsed="false">
      <c r="T78" s="296"/>
    </row>
    <row r="79" customFormat="false" ht="18" hidden="false" customHeight="true" outlineLevel="0" collapsed="false">
      <c r="T79" s="296"/>
    </row>
    <row r="80" customFormat="false" ht="18" hidden="false" customHeight="true" outlineLevel="0" collapsed="false">
      <c r="T80" s="296"/>
    </row>
    <row r="81" customFormat="false" ht="18" hidden="false" customHeight="true" outlineLevel="0" collapsed="false">
      <c r="T81" s="296"/>
    </row>
    <row r="82" customFormat="false" ht="18" hidden="false" customHeight="true" outlineLevel="0" collapsed="false">
      <c r="T82" s="296"/>
    </row>
    <row r="83" customFormat="false" ht="18" hidden="false" customHeight="true" outlineLevel="0" collapsed="false">
      <c r="T83" s="296"/>
    </row>
    <row r="84" customFormat="false" ht="18" hidden="false" customHeight="true" outlineLevel="0" collapsed="false">
      <c r="T84" s="296"/>
    </row>
    <row r="85" customFormat="false" ht="18" hidden="false" customHeight="true" outlineLevel="0" collapsed="false">
      <c r="T85" s="296"/>
    </row>
    <row r="86" customFormat="false" ht="18" hidden="false" customHeight="true" outlineLevel="0" collapsed="false">
      <c r="T86" s="296"/>
    </row>
    <row r="87" customFormat="false" ht="18" hidden="false" customHeight="true" outlineLevel="0" collapsed="false">
      <c r="T87" s="296"/>
    </row>
    <row r="88" customFormat="false" ht="18" hidden="false" customHeight="true" outlineLevel="0" collapsed="false">
      <c r="T88" s="296"/>
    </row>
    <row r="89" customFormat="false" ht="18" hidden="false" customHeight="true" outlineLevel="0" collapsed="false">
      <c r="T89" s="296"/>
    </row>
    <row r="90" customFormat="false" ht="18" hidden="false" customHeight="true" outlineLevel="0" collapsed="false">
      <c r="T90" s="296"/>
    </row>
    <row r="91" customFormat="false" ht="18" hidden="false" customHeight="true" outlineLevel="0" collapsed="false">
      <c r="T91" s="296"/>
    </row>
    <row r="92" customFormat="false" ht="18" hidden="false" customHeight="true" outlineLevel="0" collapsed="false">
      <c r="T92" s="296"/>
    </row>
    <row r="93" customFormat="false" ht="18" hidden="false" customHeight="true" outlineLevel="0" collapsed="false">
      <c r="T93" s="296"/>
    </row>
    <row r="94" customFormat="false" ht="18" hidden="false" customHeight="true" outlineLevel="0" collapsed="false">
      <c r="T94" s="296"/>
    </row>
    <row r="95" customFormat="false" ht="18" hidden="false" customHeight="true" outlineLevel="0" collapsed="false">
      <c r="T95" s="296"/>
    </row>
    <row r="96" customFormat="false" ht="18" hidden="false" customHeight="true" outlineLevel="0" collapsed="false">
      <c r="T96" s="296"/>
    </row>
    <row r="97" customFormat="false" ht="18" hidden="false" customHeight="true" outlineLevel="0" collapsed="false">
      <c r="T97" s="296"/>
    </row>
    <row r="98" customFormat="false" ht="18" hidden="false" customHeight="true" outlineLevel="0" collapsed="false">
      <c r="T98" s="296"/>
    </row>
    <row r="99" customFormat="false" ht="18" hidden="false" customHeight="true" outlineLevel="0" collapsed="false">
      <c r="T99" s="296"/>
    </row>
    <row r="100" customFormat="false" ht="18" hidden="false" customHeight="true" outlineLevel="0" collapsed="false">
      <c r="T100" s="296"/>
    </row>
    <row r="101" customFormat="false" ht="18" hidden="false" customHeight="true" outlineLevel="0" collapsed="false">
      <c r="T101" s="296"/>
    </row>
    <row r="102" customFormat="false" ht="18" hidden="false" customHeight="true" outlineLevel="0" collapsed="false">
      <c r="T102" s="296"/>
    </row>
    <row r="103" customFormat="false" ht="18" hidden="false" customHeight="true" outlineLevel="0" collapsed="false">
      <c r="T103" s="296"/>
    </row>
    <row r="104" customFormat="false" ht="18" hidden="false" customHeight="true" outlineLevel="0" collapsed="false">
      <c r="T104" s="296"/>
    </row>
    <row r="105" customFormat="false" ht="18" hidden="false" customHeight="true" outlineLevel="0" collapsed="false">
      <c r="T105" s="296"/>
    </row>
    <row r="106" customFormat="false" ht="18" hidden="false" customHeight="true" outlineLevel="0" collapsed="false">
      <c r="T106" s="296"/>
    </row>
    <row r="107" customFormat="false" ht="18" hidden="false" customHeight="true" outlineLevel="0" collapsed="false">
      <c r="T107" s="296"/>
    </row>
    <row r="108" customFormat="false" ht="18" hidden="false" customHeight="true" outlineLevel="0" collapsed="false">
      <c r="T108" s="296"/>
    </row>
    <row r="109" customFormat="false" ht="18" hidden="false" customHeight="true" outlineLevel="0" collapsed="false">
      <c r="T109" s="296"/>
    </row>
    <row r="110" customFormat="false" ht="18" hidden="false" customHeight="true" outlineLevel="0" collapsed="false">
      <c r="T110" s="296"/>
    </row>
    <row r="111" customFormat="false" ht="18" hidden="false" customHeight="true" outlineLevel="0" collapsed="false">
      <c r="T111" s="296"/>
    </row>
    <row r="112" customFormat="false" ht="18" hidden="false" customHeight="true" outlineLevel="0" collapsed="false">
      <c r="T112" s="296"/>
    </row>
    <row r="113" customFormat="false" ht="18" hidden="false" customHeight="true" outlineLevel="0" collapsed="false">
      <c r="T113" s="296"/>
    </row>
    <row r="114" customFormat="false" ht="18" hidden="false" customHeight="true" outlineLevel="0" collapsed="false">
      <c r="T114" s="296"/>
    </row>
    <row r="115" customFormat="false" ht="18" hidden="false" customHeight="true" outlineLevel="0" collapsed="false">
      <c r="T115" s="296"/>
    </row>
    <row r="116" customFormat="false" ht="18" hidden="false" customHeight="true" outlineLevel="0" collapsed="false">
      <c r="T116" s="296"/>
    </row>
  </sheetData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L1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95" zeroHeight="false" outlineLevelRow="0" outlineLevelCol="0"/>
  <cols>
    <col collapsed="false" customWidth="true" hidden="false" outlineLevel="0" max="1" min="1" style="417" width="4.56"/>
    <col collapsed="false" customWidth="true" hidden="false" outlineLevel="0" max="2" min="2" style="417" width="32.56"/>
    <col collapsed="false" customWidth="true" hidden="false" outlineLevel="0" max="5" min="3" style="417" width="8.7"/>
    <col collapsed="false" customWidth="true" hidden="false" outlineLevel="0" max="12" min="6" style="417" width="10.71"/>
    <col collapsed="false" customWidth="true" hidden="false" outlineLevel="0" max="14" min="13" style="417" width="1.7"/>
    <col collapsed="false" customWidth="true" hidden="false" outlineLevel="0" max="15" min="15" style="418" width="4.56"/>
    <col collapsed="false" customWidth="true" hidden="false" outlineLevel="0" max="16" min="16" style="419" width="13.14"/>
    <col collapsed="false" customWidth="true" hidden="false" outlineLevel="0" max="17" min="17" style="419" width="10.13"/>
    <col collapsed="false" customWidth="true" hidden="false" outlineLevel="0" max="18" min="18" style="419" width="6.41"/>
    <col collapsed="false" customWidth="true" hidden="false" outlineLevel="0" max="19" min="19" style="419" width="4.7"/>
    <col collapsed="false" customWidth="true" hidden="false" outlineLevel="0" max="20" min="20" style="420" width="16.99"/>
    <col collapsed="false" customWidth="true" hidden="false" outlineLevel="0" max="21" min="21" style="420" width="14.85"/>
    <col collapsed="false" customWidth="true" hidden="false" outlineLevel="0" max="23" min="22" style="421" width="5.71"/>
    <col collapsed="false" customWidth="true" hidden="false" outlineLevel="0" max="28" min="24" style="418" width="5.71"/>
    <col collapsed="false" customWidth="true" hidden="false" outlineLevel="0" max="29" min="29" style="418" width="7.7"/>
    <col collapsed="false" customWidth="true" hidden="false" outlineLevel="0" max="32" min="30" style="422" width="5.28"/>
    <col collapsed="false" customWidth="true" hidden="false" outlineLevel="0" max="33" min="33" style="423" width="7.7"/>
    <col collapsed="false" customWidth="false" hidden="false" outlineLevel="0" max="35" min="34" style="424" width="9.14"/>
    <col collapsed="false" customWidth="false" hidden="false" outlineLevel="0" max="257" min="36" style="417" width="9.14"/>
  </cols>
  <sheetData>
    <row r="1" s="426" customFormat="true" ht="15.95" hidden="false" customHeight="true" outlineLevel="0" collapsed="false">
      <c r="A1" s="425"/>
      <c r="B1" s="425"/>
      <c r="C1" s="425"/>
      <c r="F1" s="427" t="s">
        <v>479</v>
      </c>
      <c r="G1" s="425"/>
      <c r="H1" s="425"/>
      <c r="I1" s="425"/>
      <c r="J1" s="425"/>
      <c r="K1" s="425"/>
      <c r="O1" s="418"/>
      <c r="P1" s="428"/>
      <c r="Q1" s="429"/>
      <c r="R1" s="428"/>
      <c r="S1" s="428"/>
      <c r="T1" s="420"/>
      <c r="U1" s="430" t="s">
        <v>480</v>
      </c>
      <c r="V1" s="431"/>
      <c r="W1" s="431"/>
      <c r="X1" s="432"/>
      <c r="Y1" s="432"/>
      <c r="Z1" s="432"/>
      <c r="AA1" s="432"/>
      <c r="AB1" s="433"/>
      <c r="AC1" s="432"/>
      <c r="AD1" s="422"/>
      <c r="AE1" s="422"/>
      <c r="AF1" s="422"/>
      <c r="AG1" s="423"/>
    </row>
    <row r="2" s="426" customFormat="true" ht="15.95" hidden="false" customHeight="true" outlineLevel="0" collapsed="false">
      <c r="A2" s="425" t="s">
        <v>481</v>
      </c>
      <c r="C2" s="425"/>
      <c r="D2" s="425"/>
      <c r="F2" s="434" t="s">
        <v>482</v>
      </c>
      <c r="G2" s="425"/>
      <c r="H2" s="425"/>
      <c r="I2" s="425"/>
      <c r="J2" s="425"/>
      <c r="K2" s="425"/>
      <c r="O2" s="418"/>
      <c r="P2" s="435" t="s">
        <v>483</v>
      </c>
      <c r="Q2" s="428"/>
      <c r="R2" s="428"/>
      <c r="S2" s="428"/>
      <c r="T2" s="420"/>
      <c r="U2" s="430" t="s">
        <v>484</v>
      </c>
      <c r="V2" s="431"/>
      <c r="W2" s="431"/>
      <c r="X2" s="432"/>
      <c r="Y2" s="432"/>
      <c r="Z2" s="418"/>
      <c r="AA2" s="436"/>
      <c r="AB2" s="436"/>
      <c r="AC2" s="437"/>
      <c r="AD2" s="438"/>
      <c r="AE2" s="438"/>
      <c r="AF2" s="438"/>
      <c r="AG2" s="439" t="s">
        <v>485</v>
      </c>
      <c r="AH2" s="424"/>
      <c r="AI2" s="440"/>
    </row>
    <row r="3" s="426" customFormat="true" ht="15.95" hidden="false" customHeight="true" outlineLevel="0" collapsed="false">
      <c r="A3" s="425"/>
      <c r="C3" s="425"/>
      <c r="D3" s="425"/>
      <c r="F3" s="441" t="s">
        <v>486</v>
      </c>
      <c r="G3" s="425"/>
      <c r="H3" s="425"/>
      <c r="I3" s="425"/>
      <c r="J3" s="425"/>
      <c r="K3" s="425"/>
      <c r="O3" s="442" t="s">
        <v>65</v>
      </c>
      <c r="P3" s="428"/>
      <c r="Q3" s="428"/>
      <c r="R3" s="428"/>
      <c r="S3" s="428"/>
      <c r="T3" s="443"/>
      <c r="U3" s="444"/>
      <c r="V3" s="431"/>
      <c r="W3" s="431"/>
      <c r="X3" s="445"/>
      <c r="Y3" s="446"/>
      <c r="Z3" s="446" t="s">
        <v>487</v>
      </c>
      <c r="AA3" s="446"/>
      <c r="AB3" s="447"/>
      <c r="AC3" s="448" t="s">
        <v>67</v>
      </c>
      <c r="AD3" s="449"/>
      <c r="AE3" s="450" t="s">
        <v>488</v>
      </c>
      <c r="AF3" s="451"/>
      <c r="AG3" s="452" t="s">
        <v>24</v>
      </c>
      <c r="AH3" s="424"/>
      <c r="AI3" s="440"/>
    </row>
    <row r="4" s="453" customFormat="true" ht="15.95" hidden="false" customHeight="true" outlineLevel="0" collapsed="false">
      <c r="B4" s="454" t="s">
        <v>489</v>
      </c>
      <c r="L4" s="455" t="s">
        <v>485</v>
      </c>
      <c r="O4" s="456" t="s">
        <v>71</v>
      </c>
      <c r="P4" s="457" t="s">
        <v>490</v>
      </c>
      <c r="Q4" s="458" t="s">
        <v>491</v>
      </c>
      <c r="R4" s="458" t="s">
        <v>492</v>
      </c>
      <c r="S4" s="458" t="s">
        <v>493</v>
      </c>
      <c r="T4" s="458" t="s">
        <v>494</v>
      </c>
      <c r="U4" s="458" t="s">
        <v>294</v>
      </c>
      <c r="V4" s="459" t="s">
        <v>495</v>
      </c>
      <c r="W4" s="459" t="s">
        <v>496</v>
      </c>
      <c r="X4" s="460" t="n">
        <v>1</v>
      </c>
      <c r="Y4" s="460" t="n">
        <v>2</v>
      </c>
      <c r="Z4" s="460" t="n">
        <v>3</v>
      </c>
      <c r="AA4" s="460" t="n">
        <v>4</v>
      </c>
      <c r="AB4" s="460" t="n">
        <v>5</v>
      </c>
      <c r="AC4" s="461" t="s">
        <v>72</v>
      </c>
      <c r="AD4" s="462" t="s">
        <v>497</v>
      </c>
      <c r="AE4" s="462" t="s">
        <v>363</v>
      </c>
      <c r="AF4" s="462" t="s">
        <v>498</v>
      </c>
      <c r="AG4" s="463" t="s">
        <v>499</v>
      </c>
    </row>
    <row r="5" customFormat="false" ht="15.95" hidden="false" customHeight="true" outlineLevel="0" collapsed="false">
      <c r="A5" s="464" t="s">
        <v>65</v>
      </c>
      <c r="B5" s="465" t="s">
        <v>500</v>
      </c>
      <c r="C5" s="466" t="s">
        <v>501</v>
      </c>
      <c r="D5" s="467" t="s">
        <v>502</v>
      </c>
      <c r="E5" s="468" t="s">
        <v>503</v>
      </c>
      <c r="F5" s="469" t="s">
        <v>504</v>
      </c>
      <c r="G5" s="469"/>
      <c r="H5" s="470" t="s">
        <v>505</v>
      </c>
      <c r="I5" s="470"/>
      <c r="J5" s="471" t="s">
        <v>506</v>
      </c>
      <c r="K5" s="472" t="s">
        <v>72</v>
      </c>
      <c r="L5" s="473" t="s">
        <v>76</v>
      </c>
      <c r="O5" s="474" t="n">
        <v>1</v>
      </c>
      <c r="P5" s="475" t="s">
        <v>507</v>
      </c>
      <c r="Q5" s="476" t="s">
        <v>508</v>
      </c>
      <c r="R5" s="477" t="n">
        <v>1987</v>
      </c>
      <c r="S5" s="477" t="s">
        <v>509</v>
      </c>
      <c r="T5" s="478" t="s">
        <v>510</v>
      </c>
      <c r="U5" s="479" t="s">
        <v>361</v>
      </c>
      <c r="V5" s="480" t="n">
        <v>13</v>
      </c>
      <c r="W5" s="480" t="n">
        <v>7</v>
      </c>
      <c r="X5" s="474" t="n">
        <v>10</v>
      </c>
      <c r="Y5" s="474" t="n">
        <v>10</v>
      </c>
      <c r="Z5" s="474" t="n">
        <v>10</v>
      </c>
      <c r="AA5" s="474" t="n">
        <v>10</v>
      </c>
      <c r="AB5" s="474" t="n">
        <v>9</v>
      </c>
      <c r="AC5" s="481" t="n">
        <f aca="false">SUM(X5:AB5)</f>
        <v>49</v>
      </c>
      <c r="AD5" s="482"/>
      <c r="AE5" s="482"/>
      <c r="AF5" s="482"/>
      <c r="AG5" s="483" t="n">
        <v>1</v>
      </c>
    </row>
    <row r="6" customFormat="false" ht="15.95" hidden="false" customHeight="true" outlineLevel="0" collapsed="false">
      <c r="A6" s="484"/>
      <c r="B6" s="485"/>
      <c r="C6" s="486"/>
      <c r="D6" s="487"/>
      <c r="E6" s="488"/>
      <c r="F6" s="489" t="n">
        <v>1</v>
      </c>
      <c r="G6" s="489" t="n">
        <v>2</v>
      </c>
      <c r="H6" s="490" t="n">
        <v>3</v>
      </c>
      <c r="I6" s="490" t="n">
        <v>4</v>
      </c>
      <c r="J6" s="491" t="s">
        <v>511</v>
      </c>
      <c r="K6" s="491" t="s">
        <v>512</v>
      </c>
      <c r="L6" s="492"/>
      <c r="O6" s="474" t="n">
        <v>2</v>
      </c>
      <c r="P6" s="475" t="s">
        <v>513</v>
      </c>
      <c r="Q6" s="476" t="s">
        <v>514</v>
      </c>
      <c r="R6" s="477" t="n">
        <v>1976</v>
      </c>
      <c r="S6" s="477" t="s">
        <v>509</v>
      </c>
      <c r="T6" s="478" t="s">
        <v>510</v>
      </c>
      <c r="U6" s="479" t="s">
        <v>105</v>
      </c>
      <c r="V6" s="480" t="n">
        <v>16</v>
      </c>
      <c r="W6" s="480" t="n">
        <v>5</v>
      </c>
      <c r="X6" s="474" t="n">
        <v>10</v>
      </c>
      <c r="Y6" s="474" t="n">
        <v>10</v>
      </c>
      <c r="Z6" s="474" t="n">
        <v>10</v>
      </c>
      <c r="AA6" s="474" t="n">
        <v>10</v>
      </c>
      <c r="AB6" s="474" t="n">
        <v>8</v>
      </c>
      <c r="AC6" s="481" t="n">
        <f aca="false">SUM(X6:AB6)</f>
        <v>48</v>
      </c>
      <c r="AD6" s="493"/>
      <c r="AE6" s="493"/>
      <c r="AF6" s="493"/>
      <c r="AG6" s="483" t="n">
        <v>2</v>
      </c>
    </row>
    <row r="7" s="505" customFormat="true" ht="15.95" hidden="false" customHeight="true" outlineLevel="0" collapsed="false">
      <c r="A7" s="494" t="n">
        <v>1</v>
      </c>
      <c r="B7" s="495" t="s">
        <v>361</v>
      </c>
      <c r="C7" s="496" t="n">
        <f aca="false">SUM(D7:E7)</f>
        <v>4</v>
      </c>
      <c r="D7" s="497" t="n">
        <v>2</v>
      </c>
      <c r="E7" s="498" t="n">
        <v>2</v>
      </c>
      <c r="F7" s="499" t="n">
        <v>49</v>
      </c>
      <c r="G7" s="499" t="n">
        <v>46</v>
      </c>
      <c r="H7" s="500" t="n">
        <v>49</v>
      </c>
      <c r="I7" s="501" t="n">
        <v>36</v>
      </c>
      <c r="J7" s="502" t="n">
        <f aca="false">SUM(F7:H7)</f>
        <v>144</v>
      </c>
      <c r="K7" s="502" t="n">
        <f aca="false">SUM(F7:I7)</f>
        <v>180</v>
      </c>
      <c r="L7" s="503" t="n">
        <v>1</v>
      </c>
      <c r="M7" s="417"/>
      <c r="N7" s="417"/>
      <c r="O7" s="474" t="n">
        <v>3</v>
      </c>
      <c r="P7" s="475" t="s">
        <v>515</v>
      </c>
      <c r="Q7" s="476" t="s">
        <v>516</v>
      </c>
      <c r="R7" s="477" t="n">
        <v>1972</v>
      </c>
      <c r="S7" s="477" t="s">
        <v>509</v>
      </c>
      <c r="T7" s="478" t="s">
        <v>510</v>
      </c>
      <c r="U7" s="504" t="s">
        <v>517</v>
      </c>
      <c r="V7" s="480" t="n">
        <v>11</v>
      </c>
      <c r="W7" s="480" t="n">
        <v>4</v>
      </c>
      <c r="X7" s="474" t="n">
        <v>10</v>
      </c>
      <c r="Y7" s="474" t="n">
        <v>10</v>
      </c>
      <c r="Z7" s="474" t="n">
        <v>10</v>
      </c>
      <c r="AA7" s="474" t="n">
        <v>9</v>
      </c>
      <c r="AB7" s="474" t="n">
        <v>9</v>
      </c>
      <c r="AC7" s="481" t="n">
        <f aca="false">SUM(X7:AB7)</f>
        <v>48</v>
      </c>
      <c r="AD7" s="493" t="n">
        <v>10.7</v>
      </c>
      <c r="AE7" s="493"/>
      <c r="AF7" s="493"/>
      <c r="AG7" s="483" t="n">
        <v>3</v>
      </c>
      <c r="AH7" s="424"/>
      <c r="AI7" s="424"/>
    </row>
    <row r="8" customFormat="false" ht="15.95" hidden="false" customHeight="true" outlineLevel="0" collapsed="false">
      <c r="A8" s="494" t="n">
        <v>2</v>
      </c>
      <c r="B8" s="495" t="s">
        <v>518</v>
      </c>
      <c r="C8" s="506" t="n">
        <f aca="false">SUM(D8:E8)</f>
        <v>4</v>
      </c>
      <c r="D8" s="507" t="n">
        <v>2</v>
      </c>
      <c r="E8" s="508" t="n">
        <v>2</v>
      </c>
      <c r="F8" s="499" t="n">
        <v>48</v>
      </c>
      <c r="G8" s="499" t="n">
        <v>46</v>
      </c>
      <c r="H8" s="500" t="n">
        <v>47</v>
      </c>
      <c r="I8" s="501" t="n">
        <v>45</v>
      </c>
      <c r="J8" s="502" t="n">
        <f aca="false">SUM(F8:H8)</f>
        <v>141</v>
      </c>
      <c r="K8" s="502" t="n">
        <f aca="false">SUM(F8:I8)</f>
        <v>186</v>
      </c>
      <c r="L8" s="509" t="n">
        <v>2</v>
      </c>
      <c r="M8" s="505"/>
      <c r="N8" s="505"/>
      <c r="O8" s="474" t="n">
        <v>4</v>
      </c>
      <c r="P8" s="510" t="s">
        <v>519</v>
      </c>
      <c r="Q8" s="511" t="s">
        <v>520</v>
      </c>
      <c r="R8" s="477" t="n">
        <v>1982</v>
      </c>
      <c r="S8" s="477" t="s">
        <v>509</v>
      </c>
      <c r="T8" s="478" t="s">
        <v>510</v>
      </c>
      <c r="U8" s="479" t="s">
        <v>340</v>
      </c>
      <c r="V8" s="480" t="n">
        <v>13</v>
      </c>
      <c r="W8" s="480" t="n">
        <v>1</v>
      </c>
      <c r="X8" s="474" t="n">
        <v>10</v>
      </c>
      <c r="Y8" s="474" t="n">
        <v>10</v>
      </c>
      <c r="Z8" s="474" t="n">
        <v>10</v>
      </c>
      <c r="AA8" s="474" t="n">
        <v>9</v>
      </c>
      <c r="AB8" s="474" t="n">
        <v>9</v>
      </c>
      <c r="AC8" s="481" t="n">
        <f aca="false">SUM(X8:AB8)</f>
        <v>48</v>
      </c>
      <c r="AD8" s="512" t="n">
        <v>10.6</v>
      </c>
      <c r="AE8" s="512"/>
      <c r="AF8" s="512"/>
      <c r="AG8" s="513" t="n">
        <v>4</v>
      </c>
    </row>
    <row r="9" customFormat="false" ht="15.95" hidden="false" customHeight="true" outlineLevel="0" collapsed="false">
      <c r="A9" s="494" t="n">
        <v>3</v>
      </c>
      <c r="B9" s="495" t="s">
        <v>340</v>
      </c>
      <c r="C9" s="506" t="n">
        <f aca="false">SUM(D9:E9)</f>
        <v>4</v>
      </c>
      <c r="D9" s="507" t="n">
        <v>2</v>
      </c>
      <c r="E9" s="508" t="n">
        <v>2</v>
      </c>
      <c r="F9" s="499" t="n">
        <v>47</v>
      </c>
      <c r="G9" s="514" t="n">
        <v>43</v>
      </c>
      <c r="H9" s="500" t="n">
        <v>48</v>
      </c>
      <c r="I9" s="500" t="n">
        <v>46</v>
      </c>
      <c r="J9" s="502" t="n">
        <f aca="false">SUM(H9:I9,F9)</f>
        <v>141</v>
      </c>
      <c r="K9" s="515" t="n">
        <f aca="false">SUM(F9:I9)</f>
        <v>184</v>
      </c>
      <c r="L9" s="503" t="n">
        <v>3</v>
      </c>
      <c r="O9" s="474" t="n">
        <v>5</v>
      </c>
      <c r="P9" s="516" t="s">
        <v>521</v>
      </c>
      <c r="Q9" s="517" t="s">
        <v>516</v>
      </c>
      <c r="R9" s="477" t="n">
        <v>1982</v>
      </c>
      <c r="S9" s="477" t="s">
        <v>509</v>
      </c>
      <c r="T9" s="518" t="s">
        <v>522</v>
      </c>
      <c r="U9" s="519" t="s">
        <v>518</v>
      </c>
      <c r="V9" s="480" t="n">
        <v>3</v>
      </c>
      <c r="W9" s="480" t="n">
        <v>6</v>
      </c>
      <c r="X9" s="520" t="n">
        <v>10</v>
      </c>
      <c r="Y9" s="520" t="n">
        <v>10</v>
      </c>
      <c r="Z9" s="520" t="n">
        <v>10</v>
      </c>
      <c r="AA9" s="520" t="n">
        <v>9</v>
      </c>
      <c r="AB9" s="520" t="n">
        <v>8</v>
      </c>
      <c r="AC9" s="474" t="n">
        <f aca="false">SUM(X9:AB9)</f>
        <v>47</v>
      </c>
      <c r="AD9" s="493"/>
      <c r="AE9" s="493"/>
      <c r="AF9" s="493"/>
      <c r="AG9" s="513" t="n">
        <v>5</v>
      </c>
      <c r="AJ9" s="505"/>
      <c r="AK9" s="505"/>
      <c r="AL9" s="505"/>
    </row>
    <row r="10" s="505" customFormat="true" ht="15.95" hidden="false" customHeight="true" outlineLevel="0" collapsed="false">
      <c r="A10" s="494" t="n">
        <v>4</v>
      </c>
      <c r="B10" s="521" t="s">
        <v>523</v>
      </c>
      <c r="C10" s="506" t="n">
        <f aca="false">SUM(D10:E10)</f>
        <v>4</v>
      </c>
      <c r="D10" s="507" t="n">
        <v>2</v>
      </c>
      <c r="E10" s="508" t="n">
        <v>2</v>
      </c>
      <c r="F10" s="499" t="n">
        <v>47</v>
      </c>
      <c r="G10" s="499" t="n">
        <v>47</v>
      </c>
      <c r="H10" s="500" t="n">
        <v>46</v>
      </c>
      <c r="I10" s="501" t="n">
        <v>40</v>
      </c>
      <c r="J10" s="502" t="n">
        <f aca="false">SUM(F10:H10)</f>
        <v>140</v>
      </c>
      <c r="K10" s="515" t="n">
        <f aca="false">SUM(F10:I10)</f>
        <v>180</v>
      </c>
      <c r="L10" s="522" t="n">
        <v>4</v>
      </c>
      <c r="O10" s="474" t="n">
        <v>6</v>
      </c>
      <c r="P10" s="516" t="s">
        <v>524</v>
      </c>
      <c r="Q10" s="511" t="s">
        <v>525</v>
      </c>
      <c r="R10" s="477" t="n">
        <v>1997</v>
      </c>
      <c r="S10" s="477" t="s">
        <v>509</v>
      </c>
      <c r="T10" s="478" t="s">
        <v>510</v>
      </c>
      <c r="U10" s="479" t="s">
        <v>192</v>
      </c>
      <c r="V10" s="480" t="n">
        <v>5</v>
      </c>
      <c r="W10" s="480" t="n">
        <v>2</v>
      </c>
      <c r="X10" s="474" t="n">
        <v>10</v>
      </c>
      <c r="Y10" s="474" t="n">
        <v>10</v>
      </c>
      <c r="Z10" s="474" t="n">
        <v>9</v>
      </c>
      <c r="AA10" s="474" t="n">
        <v>9</v>
      </c>
      <c r="AB10" s="474" t="n">
        <v>9</v>
      </c>
      <c r="AC10" s="474" t="n">
        <f aca="false">SUM(X10:AB10)</f>
        <v>47</v>
      </c>
      <c r="AD10" s="512" t="n">
        <v>10.6</v>
      </c>
      <c r="AE10" s="512"/>
      <c r="AF10" s="512"/>
      <c r="AG10" s="513" t="n">
        <v>6</v>
      </c>
      <c r="AH10" s="523"/>
      <c r="AI10" s="424"/>
    </row>
    <row r="11" s="505" customFormat="true" ht="15.95" hidden="false" customHeight="true" outlineLevel="0" collapsed="false">
      <c r="A11" s="494" t="n">
        <v>5</v>
      </c>
      <c r="B11" s="524" t="s">
        <v>192</v>
      </c>
      <c r="C11" s="496" t="n">
        <f aca="false">SUM(D11:E11)</f>
        <v>4</v>
      </c>
      <c r="D11" s="507" t="n">
        <v>2</v>
      </c>
      <c r="E11" s="508" t="n">
        <v>2</v>
      </c>
      <c r="F11" s="499" t="n">
        <v>44</v>
      </c>
      <c r="G11" s="514" t="n">
        <v>43</v>
      </c>
      <c r="H11" s="500" t="n">
        <v>47</v>
      </c>
      <c r="I11" s="500" t="n">
        <v>46</v>
      </c>
      <c r="J11" s="502" t="n">
        <f aca="false">SUM(H11:I11,F11)</f>
        <v>137</v>
      </c>
      <c r="K11" s="502" t="n">
        <f aca="false">SUM(F11:I11)</f>
        <v>180</v>
      </c>
      <c r="L11" s="525" t="n">
        <v>5</v>
      </c>
      <c r="M11" s="417"/>
      <c r="N11" s="417"/>
      <c r="O11" s="474" t="n">
        <v>7</v>
      </c>
      <c r="P11" s="516" t="s">
        <v>526</v>
      </c>
      <c r="Q11" s="511" t="s">
        <v>527</v>
      </c>
      <c r="R11" s="477" t="n">
        <v>1991</v>
      </c>
      <c r="S11" s="477" t="s">
        <v>509</v>
      </c>
      <c r="T11" s="478" t="s">
        <v>510</v>
      </c>
      <c r="U11" s="479" t="s">
        <v>106</v>
      </c>
      <c r="V11" s="480" t="n">
        <v>9</v>
      </c>
      <c r="W11" s="480" t="n">
        <v>1</v>
      </c>
      <c r="X11" s="474" t="n">
        <v>10</v>
      </c>
      <c r="Y11" s="474" t="n">
        <v>10</v>
      </c>
      <c r="Z11" s="474" t="n">
        <v>9</v>
      </c>
      <c r="AA11" s="474" t="n">
        <v>9</v>
      </c>
      <c r="AB11" s="474" t="n">
        <v>9</v>
      </c>
      <c r="AC11" s="474" t="n">
        <f aca="false">SUM(X11:AB11)</f>
        <v>47</v>
      </c>
      <c r="AD11" s="493" t="n">
        <v>9.8</v>
      </c>
      <c r="AE11" s="493"/>
      <c r="AF11" s="493"/>
      <c r="AG11" s="513" t="n">
        <v>7</v>
      </c>
      <c r="AH11" s="424"/>
      <c r="AI11" s="424"/>
    </row>
    <row r="12" s="505" customFormat="true" ht="15.95" hidden="false" customHeight="true" outlineLevel="0" collapsed="false">
      <c r="A12" s="494" t="n">
        <v>6</v>
      </c>
      <c r="B12" s="521" t="s">
        <v>528</v>
      </c>
      <c r="C12" s="506" t="n">
        <f aca="false">SUM(D12:E12)</f>
        <v>4</v>
      </c>
      <c r="D12" s="507" t="n">
        <v>2</v>
      </c>
      <c r="E12" s="508" t="n">
        <v>2</v>
      </c>
      <c r="F12" s="499" t="n">
        <v>44</v>
      </c>
      <c r="G12" s="514" t="n">
        <v>43</v>
      </c>
      <c r="H12" s="500" t="n">
        <v>46</v>
      </c>
      <c r="I12" s="500" t="n">
        <v>45</v>
      </c>
      <c r="J12" s="502" t="n">
        <f aca="false">SUM(H12:I12,F12)</f>
        <v>135</v>
      </c>
      <c r="K12" s="502" t="n">
        <f aca="false">SUM(F12:I12)</f>
        <v>178</v>
      </c>
      <c r="L12" s="522" t="n">
        <v>6</v>
      </c>
      <c r="M12" s="417"/>
      <c r="N12" s="417"/>
      <c r="O12" s="474" t="n">
        <v>8</v>
      </c>
      <c r="P12" s="516" t="s">
        <v>529</v>
      </c>
      <c r="Q12" s="511" t="s">
        <v>530</v>
      </c>
      <c r="R12" s="477" t="n">
        <v>1982</v>
      </c>
      <c r="S12" s="477" t="s">
        <v>509</v>
      </c>
      <c r="T12" s="478" t="s">
        <v>510</v>
      </c>
      <c r="U12" s="479" t="s">
        <v>528</v>
      </c>
      <c r="V12" s="480" t="n">
        <v>7</v>
      </c>
      <c r="W12" s="480" t="n">
        <v>7</v>
      </c>
      <c r="X12" s="474" t="n">
        <v>10</v>
      </c>
      <c r="Y12" s="474" t="n">
        <v>10</v>
      </c>
      <c r="Z12" s="474" t="n">
        <v>10</v>
      </c>
      <c r="AA12" s="474" t="n">
        <v>8</v>
      </c>
      <c r="AB12" s="474" t="n">
        <v>8</v>
      </c>
      <c r="AC12" s="474" t="n">
        <f aca="false">SUM(X12:AB12)</f>
        <v>46</v>
      </c>
      <c r="AD12" s="493"/>
      <c r="AE12" s="493"/>
      <c r="AF12" s="493"/>
      <c r="AG12" s="513" t="n">
        <v>8</v>
      </c>
      <c r="AH12" s="424"/>
      <c r="AI12" s="424"/>
    </row>
    <row r="13" s="505" customFormat="true" ht="15.95" hidden="false" customHeight="true" outlineLevel="0" collapsed="false">
      <c r="A13" s="494" t="n">
        <v>7</v>
      </c>
      <c r="B13" s="521" t="s">
        <v>106</v>
      </c>
      <c r="C13" s="506" t="n">
        <f aca="false">SUM(D13:E13)</f>
        <v>4</v>
      </c>
      <c r="D13" s="507" t="n">
        <v>2</v>
      </c>
      <c r="E13" s="508" t="n">
        <v>2</v>
      </c>
      <c r="F13" s="499" t="n">
        <v>45</v>
      </c>
      <c r="G13" s="514" t="n">
        <v>40</v>
      </c>
      <c r="H13" s="500" t="n">
        <v>47</v>
      </c>
      <c r="I13" s="500" t="n">
        <v>42</v>
      </c>
      <c r="J13" s="502" t="n">
        <f aca="false">SUM(H13:I13,F13)</f>
        <v>134</v>
      </c>
      <c r="K13" s="515" t="n">
        <f aca="false">SUM(F13:I13)</f>
        <v>174</v>
      </c>
      <c r="L13" s="525" t="n">
        <v>7</v>
      </c>
      <c r="M13" s="417"/>
      <c r="N13" s="417"/>
      <c r="O13" s="474" t="n">
        <v>9</v>
      </c>
      <c r="P13" s="516" t="s">
        <v>531</v>
      </c>
      <c r="Q13" s="511" t="s">
        <v>532</v>
      </c>
      <c r="R13" s="477" t="n">
        <v>1977</v>
      </c>
      <c r="S13" s="477" t="s">
        <v>509</v>
      </c>
      <c r="T13" s="478" t="s">
        <v>533</v>
      </c>
      <c r="U13" s="479" t="s">
        <v>534</v>
      </c>
      <c r="V13" s="480" t="n">
        <v>3</v>
      </c>
      <c r="W13" s="480" t="n">
        <v>3</v>
      </c>
      <c r="X13" s="474" t="n">
        <v>10</v>
      </c>
      <c r="Y13" s="474" t="n">
        <v>10</v>
      </c>
      <c r="Z13" s="474" t="n">
        <v>9</v>
      </c>
      <c r="AA13" s="474" t="n">
        <v>9</v>
      </c>
      <c r="AB13" s="474" t="n">
        <v>8</v>
      </c>
      <c r="AC13" s="474" t="n">
        <f aca="false">SUM(X13:AB13)</f>
        <v>46</v>
      </c>
      <c r="AD13" s="493"/>
      <c r="AE13" s="493"/>
      <c r="AF13" s="493"/>
      <c r="AG13" s="513" t="n">
        <v>9</v>
      </c>
      <c r="AH13" s="424"/>
      <c r="AI13" s="424"/>
    </row>
    <row r="14" s="505" customFormat="true" ht="15.95" hidden="false" customHeight="true" outlineLevel="0" collapsed="false">
      <c r="A14" s="494" t="n">
        <v>8</v>
      </c>
      <c r="B14" s="521" t="s">
        <v>105</v>
      </c>
      <c r="C14" s="496" t="n">
        <f aca="false">SUM(D14:E14)</f>
        <v>4</v>
      </c>
      <c r="D14" s="507" t="n">
        <v>2</v>
      </c>
      <c r="E14" s="508" t="n">
        <v>2</v>
      </c>
      <c r="F14" s="499" t="n">
        <v>43</v>
      </c>
      <c r="G14" s="499" t="n">
        <v>43</v>
      </c>
      <c r="H14" s="500" t="n">
        <v>48</v>
      </c>
      <c r="I14" s="501" t="n">
        <v>40</v>
      </c>
      <c r="J14" s="502" t="n">
        <f aca="false">SUM(F14:H14)</f>
        <v>134</v>
      </c>
      <c r="K14" s="502" t="n">
        <f aca="false">SUM(F14:I14)</f>
        <v>174</v>
      </c>
      <c r="L14" s="522" t="n">
        <v>7</v>
      </c>
      <c r="M14" s="417"/>
      <c r="N14" s="417"/>
      <c r="O14" s="474" t="n">
        <v>10</v>
      </c>
      <c r="P14" s="526" t="s">
        <v>535</v>
      </c>
      <c r="Q14" s="517" t="s">
        <v>536</v>
      </c>
      <c r="R14" s="477" t="n">
        <v>1965</v>
      </c>
      <c r="S14" s="477" t="s">
        <v>509</v>
      </c>
      <c r="T14" s="518" t="s">
        <v>522</v>
      </c>
      <c r="U14" s="519" t="s">
        <v>523</v>
      </c>
      <c r="V14" s="480" t="n">
        <v>4</v>
      </c>
      <c r="W14" s="480" t="n">
        <v>7</v>
      </c>
      <c r="X14" s="520" t="n">
        <v>10</v>
      </c>
      <c r="Y14" s="520" t="n">
        <v>10</v>
      </c>
      <c r="Z14" s="520" t="n">
        <v>9</v>
      </c>
      <c r="AA14" s="520" t="n">
        <v>9</v>
      </c>
      <c r="AB14" s="520" t="n">
        <v>8</v>
      </c>
      <c r="AC14" s="474" t="n">
        <f aca="false">SUM(X14:AB14)</f>
        <v>46</v>
      </c>
      <c r="AD14" s="512"/>
      <c r="AE14" s="512"/>
      <c r="AF14" s="512"/>
      <c r="AG14" s="513" t="n">
        <v>9</v>
      </c>
      <c r="AH14" s="424"/>
      <c r="AI14" s="424"/>
    </row>
    <row r="15" s="505" customFormat="true" ht="15.95" hidden="false" customHeight="true" outlineLevel="0" collapsed="false">
      <c r="A15" s="494" t="n">
        <v>9</v>
      </c>
      <c r="B15" s="521" t="s">
        <v>537</v>
      </c>
      <c r="C15" s="506" t="n">
        <f aca="false">SUM(D15:E15)</f>
        <v>4</v>
      </c>
      <c r="D15" s="507" t="n">
        <v>3</v>
      </c>
      <c r="E15" s="508" t="n">
        <v>1</v>
      </c>
      <c r="F15" s="499" t="n">
        <v>45</v>
      </c>
      <c r="G15" s="499" t="n">
        <v>44</v>
      </c>
      <c r="H15" s="514" t="s">
        <v>538</v>
      </c>
      <c r="I15" s="500" t="n">
        <v>45</v>
      </c>
      <c r="J15" s="502" t="n">
        <f aca="false">SUM(F15:I15)</f>
        <v>134</v>
      </c>
      <c r="K15" s="515" t="n">
        <f aca="false">SUM(F15:I15)</f>
        <v>134</v>
      </c>
      <c r="L15" s="525" t="n">
        <v>9</v>
      </c>
      <c r="M15" s="417"/>
      <c r="N15" s="417"/>
      <c r="O15" s="474" t="n">
        <v>11</v>
      </c>
      <c r="P15" s="516" t="s">
        <v>539</v>
      </c>
      <c r="Q15" s="511" t="s">
        <v>540</v>
      </c>
      <c r="R15" s="477" t="n">
        <v>1976</v>
      </c>
      <c r="S15" s="477" t="s">
        <v>509</v>
      </c>
      <c r="T15" s="478" t="s">
        <v>510</v>
      </c>
      <c r="U15" s="479" t="s">
        <v>340</v>
      </c>
      <c r="V15" s="480" t="n">
        <v>13</v>
      </c>
      <c r="W15" s="480" t="n">
        <v>3</v>
      </c>
      <c r="X15" s="474" t="n">
        <v>10</v>
      </c>
      <c r="Y15" s="474" t="n">
        <v>10</v>
      </c>
      <c r="Z15" s="474" t="n">
        <v>9</v>
      </c>
      <c r="AA15" s="474" t="n">
        <v>9</v>
      </c>
      <c r="AB15" s="474" t="n">
        <v>8</v>
      </c>
      <c r="AC15" s="474" t="n">
        <f aca="false">SUM(X15:AB15)</f>
        <v>46</v>
      </c>
      <c r="AD15" s="493"/>
      <c r="AE15" s="493"/>
      <c r="AF15" s="493"/>
      <c r="AG15" s="513" t="n">
        <v>9</v>
      </c>
      <c r="AH15" s="424"/>
      <c r="AI15" s="424"/>
    </row>
    <row r="16" s="505" customFormat="true" ht="15.95" hidden="false" customHeight="true" outlineLevel="0" collapsed="false">
      <c r="A16" s="494" t="n">
        <v>10</v>
      </c>
      <c r="B16" s="521" t="s">
        <v>541</v>
      </c>
      <c r="C16" s="506" t="n">
        <f aca="false">SUM(D16:E16)</f>
        <v>4</v>
      </c>
      <c r="D16" s="507" t="n">
        <v>2</v>
      </c>
      <c r="E16" s="508" t="n">
        <v>2</v>
      </c>
      <c r="F16" s="499" t="n">
        <v>43</v>
      </c>
      <c r="G16" s="499" t="n">
        <v>43</v>
      </c>
      <c r="H16" s="500" t="n">
        <v>46</v>
      </c>
      <c r="I16" s="501" t="n">
        <v>38</v>
      </c>
      <c r="J16" s="502" t="n">
        <f aca="false">SUM(F16:H16)</f>
        <v>132</v>
      </c>
      <c r="K16" s="515" t="n">
        <f aca="false">SUM(F16:I16)</f>
        <v>170</v>
      </c>
      <c r="L16" s="522" t="n">
        <v>10</v>
      </c>
      <c r="M16" s="417"/>
      <c r="N16" s="417"/>
      <c r="O16" s="474" t="n">
        <v>12</v>
      </c>
      <c r="P16" s="516" t="s">
        <v>542</v>
      </c>
      <c r="Q16" s="511" t="s">
        <v>536</v>
      </c>
      <c r="R16" s="477" t="n">
        <v>1972</v>
      </c>
      <c r="S16" s="477" t="s">
        <v>509</v>
      </c>
      <c r="T16" s="478" t="s">
        <v>510</v>
      </c>
      <c r="U16" s="479" t="s">
        <v>192</v>
      </c>
      <c r="V16" s="480" t="n">
        <v>5</v>
      </c>
      <c r="W16" s="480" t="n">
        <v>4</v>
      </c>
      <c r="X16" s="474" t="n">
        <v>10</v>
      </c>
      <c r="Y16" s="474" t="n">
        <v>9</v>
      </c>
      <c r="Z16" s="474" t="n">
        <v>9</v>
      </c>
      <c r="AA16" s="474" t="n">
        <v>9</v>
      </c>
      <c r="AB16" s="474" t="n">
        <v>9</v>
      </c>
      <c r="AC16" s="474" t="n">
        <f aca="false">SUM(X16:AB16)</f>
        <v>46</v>
      </c>
      <c r="AD16" s="512"/>
      <c r="AE16" s="512"/>
      <c r="AF16" s="512"/>
      <c r="AG16" s="513" t="n">
        <v>12</v>
      </c>
      <c r="AH16" s="424"/>
      <c r="AI16" s="424"/>
    </row>
    <row r="17" s="505" customFormat="true" ht="15.95" hidden="false" customHeight="true" outlineLevel="0" collapsed="false">
      <c r="A17" s="494" t="n">
        <v>11</v>
      </c>
      <c r="B17" s="521" t="s">
        <v>97</v>
      </c>
      <c r="C17" s="496" t="n">
        <f aca="false">SUM(D17:E17)</f>
        <v>4</v>
      </c>
      <c r="D17" s="507" t="n">
        <v>2</v>
      </c>
      <c r="E17" s="508" t="n">
        <v>2</v>
      </c>
      <c r="F17" s="499" t="n">
        <v>48</v>
      </c>
      <c r="G17" s="499" t="n">
        <v>44</v>
      </c>
      <c r="H17" s="500" t="n">
        <v>40</v>
      </c>
      <c r="I17" s="501" t="n">
        <v>36</v>
      </c>
      <c r="J17" s="502" t="n">
        <f aca="false">SUM(F17:H17)</f>
        <v>132</v>
      </c>
      <c r="K17" s="515" t="n">
        <f aca="false">SUM(F17:I17)</f>
        <v>168</v>
      </c>
      <c r="L17" s="525" t="n">
        <v>11</v>
      </c>
      <c r="M17" s="417"/>
      <c r="N17" s="417"/>
      <c r="O17" s="474" t="n">
        <v>13</v>
      </c>
      <c r="P17" s="527" t="s">
        <v>543</v>
      </c>
      <c r="Q17" s="511" t="s">
        <v>544</v>
      </c>
      <c r="R17" s="477" t="n">
        <v>1978</v>
      </c>
      <c r="S17" s="477" t="s">
        <v>509</v>
      </c>
      <c r="T17" s="478" t="s">
        <v>545</v>
      </c>
      <c r="U17" s="479" t="s">
        <v>199</v>
      </c>
      <c r="V17" s="480" t="n">
        <v>1</v>
      </c>
      <c r="W17" s="480" t="n">
        <v>4</v>
      </c>
      <c r="X17" s="474" t="n">
        <v>10</v>
      </c>
      <c r="Y17" s="474" t="n">
        <v>10</v>
      </c>
      <c r="Z17" s="474" t="n">
        <v>9</v>
      </c>
      <c r="AA17" s="474" t="n">
        <v>9</v>
      </c>
      <c r="AB17" s="474" t="n">
        <v>7</v>
      </c>
      <c r="AC17" s="474" t="n">
        <f aca="false">SUM(X17:AB17)</f>
        <v>45</v>
      </c>
      <c r="AD17" s="493"/>
      <c r="AE17" s="493"/>
      <c r="AF17" s="493"/>
      <c r="AG17" s="513" t="n">
        <v>13</v>
      </c>
      <c r="AH17" s="424"/>
      <c r="AI17" s="424"/>
    </row>
    <row r="18" s="505" customFormat="true" ht="15.95" hidden="false" customHeight="true" outlineLevel="0" collapsed="false">
      <c r="A18" s="494" t="n">
        <v>12</v>
      </c>
      <c r="B18" s="528" t="s">
        <v>546</v>
      </c>
      <c r="C18" s="506" t="n">
        <f aca="false">SUM(D18:E18)</f>
        <v>4</v>
      </c>
      <c r="D18" s="507" t="n">
        <v>2</v>
      </c>
      <c r="E18" s="508" t="n">
        <v>2</v>
      </c>
      <c r="F18" s="499" t="n">
        <v>45</v>
      </c>
      <c r="G18" s="499" t="n">
        <v>44</v>
      </c>
      <c r="H18" s="500" t="n">
        <v>42</v>
      </c>
      <c r="I18" s="501" t="n">
        <v>30</v>
      </c>
      <c r="J18" s="502" t="n">
        <f aca="false">SUM(F18:H18)</f>
        <v>131</v>
      </c>
      <c r="K18" s="515" t="n">
        <f aca="false">SUM(F18:I18)</f>
        <v>161</v>
      </c>
      <c r="L18" s="522" t="n">
        <v>12</v>
      </c>
      <c r="M18" s="417"/>
      <c r="N18" s="417"/>
      <c r="O18" s="474" t="n">
        <v>14</v>
      </c>
      <c r="P18" s="516" t="s">
        <v>547</v>
      </c>
      <c r="Q18" s="511" t="s">
        <v>544</v>
      </c>
      <c r="R18" s="477" t="n">
        <v>1978</v>
      </c>
      <c r="S18" s="477" t="s">
        <v>509</v>
      </c>
      <c r="T18" s="478" t="s">
        <v>548</v>
      </c>
      <c r="U18" s="479" t="s">
        <v>88</v>
      </c>
      <c r="V18" s="480" t="n">
        <v>1</v>
      </c>
      <c r="W18" s="480" t="n">
        <v>8</v>
      </c>
      <c r="X18" s="474" t="n">
        <v>10</v>
      </c>
      <c r="Y18" s="474" t="n">
        <v>9</v>
      </c>
      <c r="Z18" s="474" t="n">
        <v>9</v>
      </c>
      <c r="AA18" s="474" t="n">
        <v>9</v>
      </c>
      <c r="AB18" s="474" t="n">
        <v>8</v>
      </c>
      <c r="AC18" s="474" t="n">
        <f aca="false">SUM(X18:AB18)</f>
        <v>45</v>
      </c>
      <c r="AD18" s="493"/>
      <c r="AE18" s="493"/>
      <c r="AF18" s="493"/>
      <c r="AG18" s="513" t="n">
        <v>14</v>
      </c>
      <c r="AH18" s="424"/>
      <c r="AI18" s="424"/>
    </row>
    <row r="19" s="505" customFormat="true" ht="15.95" hidden="false" customHeight="true" outlineLevel="0" collapsed="false">
      <c r="A19" s="494" t="n">
        <v>13</v>
      </c>
      <c r="B19" s="529" t="s">
        <v>517</v>
      </c>
      <c r="C19" s="506" t="n">
        <f aca="false">SUM(D19:E19)</f>
        <v>3</v>
      </c>
      <c r="D19" s="507" t="n">
        <v>1</v>
      </c>
      <c r="E19" s="508" t="n">
        <v>2</v>
      </c>
      <c r="F19" s="499" t="n">
        <v>43</v>
      </c>
      <c r="G19" s="514"/>
      <c r="H19" s="500" t="n">
        <v>48</v>
      </c>
      <c r="I19" s="500" t="n">
        <v>40</v>
      </c>
      <c r="J19" s="502" t="n">
        <f aca="false">SUM(H19:I19,F19)</f>
        <v>131</v>
      </c>
      <c r="K19" s="515" t="n">
        <f aca="false">SUM(F19:I19)</f>
        <v>131</v>
      </c>
      <c r="L19" s="525" t="n">
        <v>13</v>
      </c>
      <c r="M19" s="417"/>
      <c r="N19" s="417"/>
      <c r="O19" s="474" t="n">
        <v>15</v>
      </c>
      <c r="P19" s="510" t="s">
        <v>519</v>
      </c>
      <c r="Q19" s="511" t="s">
        <v>549</v>
      </c>
      <c r="R19" s="477" t="n">
        <v>1992</v>
      </c>
      <c r="S19" s="477" t="s">
        <v>509</v>
      </c>
      <c r="T19" s="478" t="s">
        <v>510</v>
      </c>
      <c r="U19" s="479" t="s">
        <v>537</v>
      </c>
      <c r="V19" s="480" t="n">
        <v>2</v>
      </c>
      <c r="W19" s="480" t="n">
        <v>4</v>
      </c>
      <c r="X19" s="474" t="n">
        <v>10</v>
      </c>
      <c r="Y19" s="474" t="n">
        <v>9</v>
      </c>
      <c r="Z19" s="474" t="n">
        <v>9</v>
      </c>
      <c r="AA19" s="474" t="n">
        <v>9</v>
      </c>
      <c r="AB19" s="474" t="n">
        <v>8</v>
      </c>
      <c r="AC19" s="474" t="n">
        <f aca="false">SUM(X19:AB19)</f>
        <v>45</v>
      </c>
      <c r="AD19" s="493"/>
      <c r="AE19" s="493"/>
      <c r="AF19" s="493"/>
      <c r="AG19" s="513" t="n">
        <v>14</v>
      </c>
      <c r="AH19" s="424"/>
      <c r="AI19" s="424"/>
    </row>
    <row r="20" s="505" customFormat="true" ht="15.95" hidden="false" customHeight="true" outlineLevel="0" collapsed="false">
      <c r="A20" s="494" t="n">
        <v>14</v>
      </c>
      <c r="B20" s="521" t="s">
        <v>550</v>
      </c>
      <c r="C20" s="506" t="n">
        <f aca="false">SUM(D20:E20)</f>
        <v>4</v>
      </c>
      <c r="D20" s="507" t="n">
        <v>2</v>
      </c>
      <c r="E20" s="508" t="n">
        <v>2</v>
      </c>
      <c r="F20" s="499" t="n">
        <v>43</v>
      </c>
      <c r="G20" s="499" t="n">
        <v>43</v>
      </c>
      <c r="H20" s="500" t="n">
        <v>44</v>
      </c>
      <c r="I20" s="501" t="n">
        <v>42</v>
      </c>
      <c r="J20" s="502" t="n">
        <f aca="false">SUM(F20:H20)</f>
        <v>130</v>
      </c>
      <c r="K20" s="515" t="n">
        <f aca="false">SUM(F20:I20)</f>
        <v>172</v>
      </c>
      <c r="L20" s="522" t="n">
        <v>14</v>
      </c>
      <c r="O20" s="474" t="n">
        <v>16</v>
      </c>
      <c r="P20" s="526" t="s">
        <v>551</v>
      </c>
      <c r="Q20" s="517" t="s">
        <v>552</v>
      </c>
      <c r="R20" s="477" t="n">
        <v>1986</v>
      </c>
      <c r="S20" s="477" t="s">
        <v>509</v>
      </c>
      <c r="T20" s="518" t="s">
        <v>522</v>
      </c>
      <c r="U20" s="519" t="s">
        <v>518</v>
      </c>
      <c r="V20" s="480" t="n">
        <v>3</v>
      </c>
      <c r="W20" s="480" t="n">
        <v>5</v>
      </c>
      <c r="X20" s="520" t="n">
        <v>10</v>
      </c>
      <c r="Y20" s="520" t="n">
        <v>9</v>
      </c>
      <c r="Z20" s="520" t="n">
        <v>9</v>
      </c>
      <c r="AA20" s="520" t="n">
        <v>9</v>
      </c>
      <c r="AB20" s="520" t="n">
        <v>8</v>
      </c>
      <c r="AC20" s="474" t="n">
        <f aca="false">SUM(X20:AB20)</f>
        <v>45</v>
      </c>
      <c r="AD20" s="512"/>
      <c r="AE20" s="512"/>
      <c r="AF20" s="512"/>
      <c r="AG20" s="513" t="n">
        <v>14</v>
      </c>
      <c r="AH20" s="424"/>
      <c r="AI20" s="424"/>
      <c r="AJ20" s="417"/>
      <c r="AK20" s="417"/>
      <c r="AL20" s="417"/>
    </row>
    <row r="21" s="505" customFormat="true" ht="15.95" hidden="false" customHeight="true" outlineLevel="0" collapsed="false">
      <c r="A21" s="494" t="n">
        <v>15</v>
      </c>
      <c r="B21" s="521" t="s">
        <v>90</v>
      </c>
      <c r="C21" s="506" t="n">
        <f aca="false">SUM(D21:E21)</f>
        <v>4</v>
      </c>
      <c r="D21" s="507" t="n">
        <v>2</v>
      </c>
      <c r="E21" s="508" t="n">
        <v>2</v>
      </c>
      <c r="F21" s="499" t="n">
        <v>47</v>
      </c>
      <c r="G21" s="499" t="n">
        <v>43</v>
      </c>
      <c r="H21" s="500" t="n">
        <v>40</v>
      </c>
      <c r="I21" s="501" t="n">
        <v>40</v>
      </c>
      <c r="J21" s="502" t="n">
        <f aca="false">SUM(F21:H21)</f>
        <v>130</v>
      </c>
      <c r="K21" s="515" t="n">
        <f aca="false">SUM(F21:I21)</f>
        <v>170</v>
      </c>
      <c r="L21" s="525" t="n">
        <v>15</v>
      </c>
      <c r="M21" s="417"/>
      <c r="N21" s="417"/>
      <c r="O21" s="474" t="n">
        <v>17</v>
      </c>
      <c r="P21" s="527" t="s">
        <v>553</v>
      </c>
      <c r="Q21" s="511" t="s">
        <v>554</v>
      </c>
      <c r="R21" s="477" t="n">
        <v>1986</v>
      </c>
      <c r="S21" s="477" t="s">
        <v>509</v>
      </c>
      <c r="T21" s="478" t="s">
        <v>510</v>
      </c>
      <c r="U21" s="479" t="s">
        <v>528</v>
      </c>
      <c r="V21" s="480" t="n">
        <v>7</v>
      </c>
      <c r="W21" s="480" t="n">
        <v>6</v>
      </c>
      <c r="X21" s="474" t="n">
        <v>10</v>
      </c>
      <c r="Y21" s="474" t="n">
        <v>9</v>
      </c>
      <c r="Z21" s="474" t="n">
        <v>9</v>
      </c>
      <c r="AA21" s="474" t="n">
        <v>9</v>
      </c>
      <c r="AB21" s="474" t="n">
        <v>8</v>
      </c>
      <c r="AC21" s="474" t="n">
        <f aca="false">SUM(X21:AB21)</f>
        <v>45</v>
      </c>
      <c r="AD21" s="493"/>
      <c r="AE21" s="493"/>
      <c r="AF21" s="493"/>
      <c r="AG21" s="513" t="n">
        <v>14</v>
      </c>
      <c r="AH21" s="424"/>
      <c r="AI21" s="424"/>
    </row>
    <row r="22" s="505" customFormat="true" ht="15.95" hidden="false" customHeight="true" outlineLevel="0" collapsed="false">
      <c r="A22" s="494" t="n">
        <v>16</v>
      </c>
      <c r="B22" s="528" t="s">
        <v>89</v>
      </c>
      <c r="C22" s="506" t="n">
        <f aca="false">SUM(D22:E22)</f>
        <v>4</v>
      </c>
      <c r="D22" s="507" t="n">
        <v>3</v>
      </c>
      <c r="E22" s="508" t="n">
        <v>1</v>
      </c>
      <c r="F22" s="499" t="n">
        <v>46</v>
      </c>
      <c r="G22" s="499" t="n">
        <v>42</v>
      </c>
      <c r="H22" s="514" t="s">
        <v>555</v>
      </c>
      <c r="I22" s="500" t="n">
        <v>42</v>
      </c>
      <c r="J22" s="502" t="n">
        <f aca="false">SUM(F22:I22)</f>
        <v>130</v>
      </c>
      <c r="K22" s="515" t="n">
        <f aca="false">SUM(F22:I22)</f>
        <v>130</v>
      </c>
      <c r="L22" s="522" t="n">
        <v>16</v>
      </c>
      <c r="M22" s="417"/>
      <c r="N22" s="417"/>
      <c r="O22" s="474" t="n">
        <v>18</v>
      </c>
      <c r="P22" s="527" t="s">
        <v>556</v>
      </c>
      <c r="Q22" s="511" t="s">
        <v>557</v>
      </c>
      <c r="R22" s="477" t="n">
        <v>1980</v>
      </c>
      <c r="S22" s="477" t="s">
        <v>509</v>
      </c>
      <c r="T22" s="478" t="s">
        <v>510</v>
      </c>
      <c r="U22" s="479" t="s">
        <v>107</v>
      </c>
      <c r="V22" s="480" t="n">
        <v>14</v>
      </c>
      <c r="W22" s="480" t="n">
        <v>5</v>
      </c>
      <c r="X22" s="474" t="n">
        <v>10</v>
      </c>
      <c r="Y22" s="474" t="n">
        <v>9</v>
      </c>
      <c r="Z22" s="474" t="n">
        <v>9</v>
      </c>
      <c r="AA22" s="474" t="n">
        <v>9</v>
      </c>
      <c r="AB22" s="474" t="n">
        <v>8</v>
      </c>
      <c r="AC22" s="474" t="n">
        <f aca="false">SUM(X22:AB22)</f>
        <v>45</v>
      </c>
      <c r="AD22" s="512"/>
      <c r="AE22" s="512"/>
      <c r="AF22" s="512"/>
      <c r="AG22" s="513" t="n">
        <v>14</v>
      </c>
      <c r="AH22" s="424"/>
      <c r="AI22" s="424"/>
    </row>
    <row r="23" s="505" customFormat="true" ht="15.95" hidden="false" customHeight="true" outlineLevel="0" collapsed="false">
      <c r="A23" s="494" t="n">
        <v>17</v>
      </c>
      <c r="B23" s="521" t="s">
        <v>88</v>
      </c>
      <c r="C23" s="496" t="n">
        <f aca="false">SUM(D23:E23)</f>
        <v>4</v>
      </c>
      <c r="D23" s="507" t="n">
        <v>2</v>
      </c>
      <c r="E23" s="508" t="n">
        <v>2</v>
      </c>
      <c r="F23" s="499" t="n">
        <v>43</v>
      </c>
      <c r="G23" s="514" t="n">
        <v>37</v>
      </c>
      <c r="H23" s="500" t="n">
        <v>45</v>
      </c>
      <c r="I23" s="500" t="n">
        <v>41</v>
      </c>
      <c r="J23" s="502" t="n">
        <f aca="false">SUM(H23:I23,F23)</f>
        <v>129</v>
      </c>
      <c r="K23" s="502" t="n">
        <f aca="false">SUM(F23:I23)</f>
        <v>166</v>
      </c>
      <c r="L23" s="525" t="n">
        <v>17</v>
      </c>
      <c r="M23" s="417"/>
      <c r="N23" s="417"/>
      <c r="O23" s="474" t="n">
        <v>19</v>
      </c>
      <c r="P23" s="516" t="s">
        <v>539</v>
      </c>
      <c r="Q23" s="511" t="s">
        <v>536</v>
      </c>
      <c r="R23" s="477" t="n">
        <v>1985</v>
      </c>
      <c r="S23" s="477" t="s">
        <v>509</v>
      </c>
      <c r="T23" s="478" t="s">
        <v>510</v>
      </c>
      <c r="U23" s="479" t="s">
        <v>343</v>
      </c>
      <c r="V23" s="480" t="n">
        <v>12</v>
      </c>
      <c r="W23" s="480" t="n">
        <v>7</v>
      </c>
      <c r="X23" s="474" t="n">
        <v>10</v>
      </c>
      <c r="Y23" s="474" t="n">
        <v>10</v>
      </c>
      <c r="Z23" s="474" t="n">
        <v>9</v>
      </c>
      <c r="AA23" s="474" t="n">
        <v>8</v>
      </c>
      <c r="AB23" s="474" t="n">
        <v>7</v>
      </c>
      <c r="AC23" s="474" t="n">
        <f aca="false">SUM(X23:AB23)</f>
        <v>44</v>
      </c>
      <c r="AD23" s="493"/>
      <c r="AE23" s="493"/>
      <c r="AF23" s="493"/>
      <c r="AG23" s="513" t="n">
        <v>19</v>
      </c>
      <c r="AH23" s="424"/>
      <c r="AI23" s="424"/>
    </row>
    <row r="24" s="505" customFormat="true" ht="15.95" hidden="false" customHeight="true" outlineLevel="0" collapsed="false">
      <c r="A24" s="494" t="n">
        <v>18</v>
      </c>
      <c r="B24" s="521" t="s">
        <v>92</v>
      </c>
      <c r="C24" s="506" t="n">
        <f aca="false">SUM(D24:E24)</f>
        <v>4</v>
      </c>
      <c r="D24" s="507" t="n">
        <v>2</v>
      </c>
      <c r="E24" s="508" t="n">
        <v>2</v>
      </c>
      <c r="F24" s="499" t="n">
        <v>47</v>
      </c>
      <c r="G24" s="514" t="n">
        <v>38</v>
      </c>
      <c r="H24" s="500" t="n">
        <v>42</v>
      </c>
      <c r="I24" s="500" t="n">
        <v>39</v>
      </c>
      <c r="J24" s="502" t="n">
        <f aca="false">SUM(H24:I24,F24)</f>
        <v>128</v>
      </c>
      <c r="K24" s="515" t="n">
        <f aca="false">SUM(F24:I24)</f>
        <v>166</v>
      </c>
      <c r="L24" s="522" t="n">
        <v>18</v>
      </c>
      <c r="M24" s="417"/>
      <c r="N24" s="417"/>
      <c r="O24" s="474" t="n">
        <v>20</v>
      </c>
      <c r="P24" s="516" t="s">
        <v>558</v>
      </c>
      <c r="Q24" s="511" t="s">
        <v>532</v>
      </c>
      <c r="R24" s="477" t="n">
        <v>1971</v>
      </c>
      <c r="S24" s="477" t="s">
        <v>509</v>
      </c>
      <c r="T24" s="478" t="s">
        <v>533</v>
      </c>
      <c r="U24" s="479" t="s">
        <v>559</v>
      </c>
      <c r="V24" s="480" t="n">
        <v>4</v>
      </c>
      <c r="W24" s="480" t="n">
        <v>3</v>
      </c>
      <c r="X24" s="474" t="n">
        <v>10</v>
      </c>
      <c r="Y24" s="474" t="n">
        <v>9</v>
      </c>
      <c r="Z24" s="474" t="n">
        <v>9</v>
      </c>
      <c r="AA24" s="474" t="n">
        <v>8</v>
      </c>
      <c r="AB24" s="474" t="n">
        <v>8</v>
      </c>
      <c r="AC24" s="474" t="n">
        <f aca="false">SUM(X24:AB24)</f>
        <v>44</v>
      </c>
      <c r="AD24" s="493"/>
      <c r="AE24" s="493"/>
      <c r="AF24" s="493"/>
      <c r="AG24" s="513" t="n">
        <v>20</v>
      </c>
      <c r="AH24" s="424"/>
      <c r="AI24" s="424"/>
    </row>
    <row r="25" s="505" customFormat="true" ht="15.95" hidden="false" customHeight="true" outlineLevel="0" collapsed="false">
      <c r="A25" s="494" t="n">
        <v>19</v>
      </c>
      <c r="B25" s="521" t="s">
        <v>86</v>
      </c>
      <c r="C25" s="530" t="n">
        <f aca="false">SUM(D25:E25)</f>
        <v>4</v>
      </c>
      <c r="D25" s="507" t="n">
        <v>2</v>
      </c>
      <c r="E25" s="508" t="n">
        <v>2</v>
      </c>
      <c r="F25" s="499" t="n">
        <v>45</v>
      </c>
      <c r="G25" s="499" t="n">
        <v>39</v>
      </c>
      <c r="H25" s="500" t="n">
        <v>44</v>
      </c>
      <c r="I25" s="501" t="n">
        <v>37</v>
      </c>
      <c r="J25" s="502" t="n">
        <f aca="false">SUM(F25:H25)</f>
        <v>128</v>
      </c>
      <c r="K25" s="502" t="n">
        <f aca="false">SUM(F25:I25)</f>
        <v>165</v>
      </c>
      <c r="L25" s="525" t="n">
        <v>19</v>
      </c>
      <c r="M25" s="417"/>
      <c r="N25" s="417"/>
      <c r="O25" s="474" t="n">
        <v>21</v>
      </c>
      <c r="P25" s="517" t="s">
        <v>560</v>
      </c>
      <c r="Q25" s="517" t="s">
        <v>561</v>
      </c>
      <c r="R25" s="477" t="n">
        <v>1969</v>
      </c>
      <c r="S25" s="477" t="s">
        <v>509</v>
      </c>
      <c r="T25" s="518" t="s">
        <v>562</v>
      </c>
      <c r="U25" s="519" t="s">
        <v>86</v>
      </c>
      <c r="V25" s="480" t="n">
        <v>6</v>
      </c>
      <c r="W25" s="480" t="n">
        <v>4</v>
      </c>
      <c r="X25" s="520" t="n">
        <v>9</v>
      </c>
      <c r="Y25" s="520" t="n">
        <v>9</v>
      </c>
      <c r="Z25" s="520" t="n">
        <v>9</v>
      </c>
      <c r="AA25" s="520" t="n">
        <v>9</v>
      </c>
      <c r="AB25" s="520" t="n">
        <v>8</v>
      </c>
      <c r="AC25" s="474" t="n">
        <f aca="false">SUM(X25:AB25)</f>
        <v>44</v>
      </c>
      <c r="AD25" s="493"/>
      <c r="AE25" s="493"/>
      <c r="AF25" s="493"/>
      <c r="AG25" s="513" t="n">
        <v>21</v>
      </c>
      <c r="AH25" s="424"/>
      <c r="AI25" s="424"/>
    </row>
    <row r="26" s="505" customFormat="true" ht="15.95" hidden="false" customHeight="true" outlineLevel="0" collapsed="false">
      <c r="A26" s="494" t="n">
        <v>20</v>
      </c>
      <c r="B26" s="528" t="s">
        <v>104</v>
      </c>
      <c r="C26" s="506" t="n">
        <f aca="false">SUM(D26:E26)</f>
        <v>4</v>
      </c>
      <c r="D26" s="507" t="n">
        <v>2</v>
      </c>
      <c r="E26" s="508" t="n">
        <v>2</v>
      </c>
      <c r="F26" s="499" t="n">
        <v>43</v>
      </c>
      <c r="G26" s="514" t="n">
        <v>35</v>
      </c>
      <c r="H26" s="500" t="n">
        <v>43</v>
      </c>
      <c r="I26" s="500" t="n">
        <v>42</v>
      </c>
      <c r="J26" s="502" t="n">
        <f aca="false">SUM(H26:I26,F26)</f>
        <v>128</v>
      </c>
      <c r="K26" s="502" t="n">
        <f aca="false">SUM(F26:I26)</f>
        <v>163</v>
      </c>
      <c r="L26" s="522" t="n">
        <v>20</v>
      </c>
      <c r="M26" s="417"/>
      <c r="N26" s="417"/>
      <c r="O26" s="474" t="n">
        <v>22</v>
      </c>
      <c r="P26" s="516" t="s">
        <v>563</v>
      </c>
      <c r="Q26" s="511" t="s">
        <v>544</v>
      </c>
      <c r="R26" s="477" t="n">
        <v>1988</v>
      </c>
      <c r="S26" s="477" t="s">
        <v>509</v>
      </c>
      <c r="T26" s="478" t="s">
        <v>510</v>
      </c>
      <c r="U26" s="479" t="s">
        <v>104</v>
      </c>
      <c r="V26" s="480" t="n">
        <v>6</v>
      </c>
      <c r="W26" s="480" t="n">
        <v>6</v>
      </c>
      <c r="X26" s="474" t="n">
        <v>10</v>
      </c>
      <c r="Y26" s="474" t="n">
        <v>9</v>
      </c>
      <c r="Z26" s="474" t="n">
        <v>9</v>
      </c>
      <c r="AA26" s="474" t="n">
        <v>8</v>
      </c>
      <c r="AB26" s="474" t="n">
        <v>7</v>
      </c>
      <c r="AC26" s="474" t="n">
        <f aca="false">SUM(X26:AB26)</f>
        <v>43</v>
      </c>
      <c r="AD26" s="512"/>
      <c r="AE26" s="512"/>
      <c r="AF26" s="512"/>
      <c r="AG26" s="513" t="n">
        <v>22</v>
      </c>
      <c r="AH26" s="424"/>
      <c r="AI26" s="424"/>
    </row>
    <row r="27" s="505" customFormat="true" ht="15.95" hidden="false" customHeight="true" outlineLevel="0" collapsed="false">
      <c r="A27" s="494" t="n">
        <v>21</v>
      </c>
      <c r="B27" s="521" t="s">
        <v>199</v>
      </c>
      <c r="C27" s="506" t="n">
        <f aca="false">SUM(D27:E27)</f>
        <v>4</v>
      </c>
      <c r="D27" s="507" t="n">
        <v>2</v>
      </c>
      <c r="E27" s="508" t="n">
        <v>2</v>
      </c>
      <c r="F27" s="499" t="n">
        <v>42</v>
      </c>
      <c r="G27" s="499" t="n">
        <v>39</v>
      </c>
      <c r="H27" s="500" t="n">
        <v>45</v>
      </c>
      <c r="I27" s="501" t="n">
        <v>37</v>
      </c>
      <c r="J27" s="502" t="n">
        <f aca="false">SUM(F27:H27)</f>
        <v>126</v>
      </c>
      <c r="K27" s="515" t="n">
        <f aca="false">SUM(F27:I27)</f>
        <v>163</v>
      </c>
      <c r="L27" s="525" t="n">
        <v>21</v>
      </c>
      <c r="M27" s="417"/>
      <c r="N27" s="417"/>
      <c r="O27" s="474" t="n">
        <v>23</v>
      </c>
      <c r="P27" s="516" t="s">
        <v>564</v>
      </c>
      <c r="Q27" s="511" t="s">
        <v>565</v>
      </c>
      <c r="R27" s="477" t="n">
        <v>1994</v>
      </c>
      <c r="S27" s="477" t="s">
        <v>509</v>
      </c>
      <c r="T27" s="478" t="s">
        <v>510</v>
      </c>
      <c r="U27" s="479" t="s">
        <v>100</v>
      </c>
      <c r="V27" s="480" t="n">
        <v>14</v>
      </c>
      <c r="W27" s="480" t="n">
        <v>1</v>
      </c>
      <c r="X27" s="474" t="n">
        <v>10</v>
      </c>
      <c r="Y27" s="474" t="n">
        <v>9</v>
      </c>
      <c r="Z27" s="474" t="n">
        <v>9</v>
      </c>
      <c r="AA27" s="474" t="n">
        <v>8</v>
      </c>
      <c r="AB27" s="474" t="n">
        <v>7</v>
      </c>
      <c r="AC27" s="474" t="n">
        <f aca="false">SUM(X27:AB27)</f>
        <v>43</v>
      </c>
      <c r="AD27" s="493"/>
      <c r="AE27" s="493"/>
      <c r="AF27" s="493"/>
      <c r="AG27" s="513" t="n">
        <v>22</v>
      </c>
      <c r="AH27" s="424"/>
      <c r="AI27" s="424"/>
    </row>
    <row r="28" s="505" customFormat="true" ht="15.95" hidden="false" customHeight="true" outlineLevel="0" collapsed="false">
      <c r="A28" s="494" t="n">
        <v>22</v>
      </c>
      <c r="B28" s="521" t="s">
        <v>100</v>
      </c>
      <c r="C28" s="506" t="n">
        <f aca="false">SUM(D28:E28)</f>
        <v>3</v>
      </c>
      <c r="D28" s="507" t="n">
        <v>1</v>
      </c>
      <c r="E28" s="508" t="n">
        <v>2</v>
      </c>
      <c r="F28" s="499" t="n">
        <v>45</v>
      </c>
      <c r="G28" s="514"/>
      <c r="H28" s="500" t="n">
        <v>43</v>
      </c>
      <c r="I28" s="500" t="n">
        <v>38</v>
      </c>
      <c r="J28" s="502" t="n">
        <f aca="false">SUM(H28:I28,F28)</f>
        <v>126</v>
      </c>
      <c r="K28" s="515" t="n">
        <f aca="false">SUM(F28:I28)</f>
        <v>126</v>
      </c>
      <c r="L28" s="522" t="n">
        <v>22</v>
      </c>
      <c r="M28" s="417"/>
      <c r="N28" s="417"/>
      <c r="O28" s="474" t="n">
        <v>24</v>
      </c>
      <c r="P28" s="516" t="s">
        <v>566</v>
      </c>
      <c r="Q28" s="511" t="s">
        <v>532</v>
      </c>
      <c r="R28" s="477" t="n">
        <v>1969</v>
      </c>
      <c r="S28" s="477" t="s">
        <v>509</v>
      </c>
      <c r="T28" s="478" t="s">
        <v>510</v>
      </c>
      <c r="U28" s="504" t="s">
        <v>567</v>
      </c>
      <c r="V28" s="480" t="n">
        <v>15</v>
      </c>
      <c r="W28" s="480" t="n">
        <v>2</v>
      </c>
      <c r="X28" s="474" t="n">
        <v>9</v>
      </c>
      <c r="Y28" s="474" t="n">
        <v>9</v>
      </c>
      <c r="Z28" s="474" t="n">
        <v>9</v>
      </c>
      <c r="AA28" s="474" t="n">
        <v>9</v>
      </c>
      <c r="AB28" s="474" t="n">
        <v>7</v>
      </c>
      <c r="AC28" s="474" t="n">
        <f aca="false">SUM(X28:AB28)</f>
        <v>43</v>
      </c>
      <c r="AD28" s="512"/>
      <c r="AE28" s="512"/>
      <c r="AF28" s="512"/>
      <c r="AG28" s="513" t="n">
        <v>24</v>
      </c>
      <c r="AH28" s="424"/>
      <c r="AI28" s="424"/>
    </row>
    <row r="29" s="505" customFormat="true" ht="15.95" hidden="false" customHeight="true" outlineLevel="0" collapsed="false">
      <c r="A29" s="494" t="n">
        <v>23</v>
      </c>
      <c r="B29" s="521" t="s">
        <v>98</v>
      </c>
      <c r="C29" s="506" t="n">
        <f aca="false">SUM(D29:E29)</f>
        <v>4</v>
      </c>
      <c r="D29" s="507" t="n">
        <v>3</v>
      </c>
      <c r="E29" s="508" t="n">
        <v>1</v>
      </c>
      <c r="F29" s="499" t="n">
        <v>45</v>
      </c>
      <c r="G29" s="499" t="n">
        <v>43</v>
      </c>
      <c r="H29" s="514" t="s">
        <v>568</v>
      </c>
      <c r="I29" s="500" t="n">
        <v>37</v>
      </c>
      <c r="J29" s="502" t="n">
        <f aca="false">SUM(F29:I29)</f>
        <v>125</v>
      </c>
      <c r="K29" s="502" t="n">
        <f aca="false">SUM(F29:I29)</f>
        <v>125</v>
      </c>
      <c r="L29" s="525" t="n">
        <v>23</v>
      </c>
      <c r="M29" s="417"/>
      <c r="N29" s="417"/>
      <c r="O29" s="474" t="n">
        <v>25</v>
      </c>
      <c r="P29" s="516" t="s">
        <v>569</v>
      </c>
      <c r="Q29" s="511" t="s">
        <v>530</v>
      </c>
      <c r="R29" s="477" t="n">
        <v>1993</v>
      </c>
      <c r="S29" s="477" t="s">
        <v>509</v>
      </c>
      <c r="T29" s="478" t="s">
        <v>510</v>
      </c>
      <c r="U29" s="479" t="s">
        <v>83</v>
      </c>
      <c r="V29" s="480" t="n">
        <v>7</v>
      </c>
      <c r="W29" s="480" t="n">
        <v>2</v>
      </c>
      <c r="X29" s="474" t="n">
        <v>9</v>
      </c>
      <c r="Y29" s="474" t="n">
        <v>9</v>
      </c>
      <c r="Z29" s="474" t="n">
        <v>9</v>
      </c>
      <c r="AA29" s="474" t="n">
        <v>8</v>
      </c>
      <c r="AB29" s="474" t="n">
        <v>8</v>
      </c>
      <c r="AC29" s="474" t="n">
        <f aca="false">SUM(X29:AB29)</f>
        <v>43</v>
      </c>
      <c r="AD29" s="493"/>
      <c r="AE29" s="493"/>
      <c r="AF29" s="493"/>
      <c r="AG29" s="513" t="n">
        <v>25</v>
      </c>
      <c r="AH29" s="424"/>
      <c r="AI29" s="424"/>
    </row>
    <row r="30" s="505" customFormat="true" ht="15.95" hidden="false" customHeight="true" outlineLevel="0" collapsed="false">
      <c r="A30" s="494" t="n">
        <v>24</v>
      </c>
      <c r="B30" s="521" t="s">
        <v>343</v>
      </c>
      <c r="C30" s="530" t="n">
        <f aca="false">SUM(D30:E30)</f>
        <v>4</v>
      </c>
      <c r="D30" s="507" t="n">
        <v>2</v>
      </c>
      <c r="E30" s="508" t="n">
        <v>2</v>
      </c>
      <c r="F30" s="499" t="n">
        <v>44</v>
      </c>
      <c r="G30" s="499" t="n">
        <v>36</v>
      </c>
      <c r="H30" s="500" t="n">
        <v>44</v>
      </c>
      <c r="I30" s="501" t="n">
        <v>29</v>
      </c>
      <c r="J30" s="502" t="n">
        <f aca="false">SUM(F30:H30)</f>
        <v>124</v>
      </c>
      <c r="K30" s="515" t="n">
        <f aca="false">SUM(F30:I30)</f>
        <v>153</v>
      </c>
      <c r="L30" s="522" t="n">
        <v>24</v>
      </c>
      <c r="M30" s="417"/>
      <c r="N30" s="417"/>
      <c r="O30" s="474" t="n">
        <v>26</v>
      </c>
      <c r="P30" s="516" t="s">
        <v>570</v>
      </c>
      <c r="Q30" s="511" t="s">
        <v>571</v>
      </c>
      <c r="R30" s="477" t="n">
        <v>1997</v>
      </c>
      <c r="S30" s="477" t="s">
        <v>509</v>
      </c>
      <c r="T30" s="478" t="s">
        <v>510</v>
      </c>
      <c r="U30" s="504" t="s">
        <v>572</v>
      </c>
      <c r="V30" s="480" t="n">
        <v>16</v>
      </c>
      <c r="W30" s="480" t="n">
        <v>1</v>
      </c>
      <c r="X30" s="474" t="n">
        <v>10</v>
      </c>
      <c r="Y30" s="474" t="n">
        <v>10</v>
      </c>
      <c r="Z30" s="474" t="n">
        <v>9</v>
      </c>
      <c r="AA30" s="474" t="n">
        <v>7</v>
      </c>
      <c r="AB30" s="474" t="n">
        <v>6</v>
      </c>
      <c r="AC30" s="474" t="n">
        <f aca="false">SUM(X30:AB30)</f>
        <v>42</v>
      </c>
      <c r="AD30" s="493"/>
      <c r="AE30" s="493"/>
      <c r="AF30" s="493"/>
      <c r="AG30" s="513" t="n">
        <v>26</v>
      </c>
      <c r="AH30" s="424"/>
      <c r="AI30" s="424"/>
    </row>
    <row r="31" s="505" customFormat="true" ht="15.95" hidden="false" customHeight="true" outlineLevel="0" collapsed="false">
      <c r="A31" s="494" t="n">
        <v>25</v>
      </c>
      <c r="B31" s="521" t="s">
        <v>107</v>
      </c>
      <c r="C31" s="506" t="n">
        <f aca="false">SUM(D31:E31)</f>
        <v>4</v>
      </c>
      <c r="D31" s="507" t="n">
        <v>2</v>
      </c>
      <c r="E31" s="508" t="n">
        <v>2</v>
      </c>
      <c r="F31" s="499" t="n">
        <v>39</v>
      </c>
      <c r="G31" s="514" t="n">
        <v>38</v>
      </c>
      <c r="H31" s="500" t="n">
        <v>45</v>
      </c>
      <c r="I31" s="500" t="n">
        <v>39</v>
      </c>
      <c r="J31" s="502" t="n">
        <f aca="false">SUM(H31:I31,F31)</f>
        <v>123</v>
      </c>
      <c r="K31" s="515" t="n">
        <f aca="false">SUM(F31:I31)</f>
        <v>161</v>
      </c>
      <c r="L31" s="525" t="n">
        <v>25</v>
      </c>
      <c r="M31" s="417"/>
      <c r="N31" s="417"/>
      <c r="O31" s="474" t="n">
        <v>27</v>
      </c>
      <c r="P31" s="516" t="s">
        <v>573</v>
      </c>
      <c r="Q31" s="511" t="s">
        <v>532</v>
      </c>
      <c r="R31" s="477" t="n">
        <v>1974</v>
      </c>
      <c r="S31" s="477" t="s">
        <v>509</v>
      </c>
      <c r="T31" s="478" t="s">
        <v>533</v>
      </c>
      <c r="U31" s="479" t="s">
        <v>559</v>
      </c>
      <c r="V31" s="480" t="n">
        <v>4</v>
      </c>
      <c r="W31" s="480" t="n">
        <v>2</v>
      </c>
      <c r="X31" s="474" t="n">
        <v>10</v>
      </c>
      <c r="Y31" s="474" t="n">
        <v>9</v>
      </c>
      <c r="Z31" s="474" t="n">
        <v>9</v>
      </c>
      <c r="AA31" s="474" t="n">
        <v>8</v>
      </c>
      <c r="AB31" s="474" t="n">
        <v>6</v>
      </c>
      <c r="AC31" s="474" t="n">
        <f aca="false">SUM(X31:AB31)</f>
        <v>42</v>
      </c>
      <c r="AD31" s="493"/>
      <c r="AE31" s="493"/>
      <c r="AF31" s="493"/>
      <c r="AG31" s="513" t="n">
        <v>27</v>
      </c>
      <c r="AH31" s="424"/>
      <c r="AI31" s="424"/>
    </row>
    <row r="32" s="505" customFormat="true" ht="15.95" hidden="false" customHeight="true" outlineLevel="0" collapsed="false">
      <c r="A32" s="494" t="n">
        <v>26</v>
      </c>
      <c r="B32" s="521" t="s">
        <v>574</v>
      </c>
      <c r="C32" s="506" t="n">
        <f aca="false">SUM(D32:E32)</f>
        <v>4</v>
      </c>
      <c r="D32" s="507" t="n">
        <v>3</v>
      </c>
      <c r="E32" s="508" t="n">
        <v>1</v>
      </c>
      <c r="F32" s="499" t="n">
        <v>44</v>
      </c>
      <c r="G32" s="499" t="n">
        <v>43</v>
      </c>
      <c r="H32" s="514" t="s">
        <v>575</v>
      </c>
      <c r="I32" s="500" t="n">
        <v>35</v>
      </c>
      <c r="J32" s="502" t="n">
        <f aca="false">SUM(F32:I32)</f>
        <v>122</v>
      </c>
      <c r="K32" s="502" t="n">
        <f aca="false">SUM(F32:I32)</f>
        <v>122</v>
      </c>
      <c r="L32" s="522" t="n">
        <v>26</v>
      </c>
      <c r="M32" s="417"/>
      <c r="N32" s="417"/>
      <c r="O32" s="474" t="n">
        <v>28</v>
      </c>
      <c r="P32" s="516" t="s">
        <v>576</v>
      </c>
      <c r="Q32" s="511" t="s">
        <v>577</v>
      </c>
      <c r="R32" s="477" t="n">
        <v>1992</v>
      </c>
      <c r="S32" s="477" t="s">
        <v>509</v>
      </c>
      <c r="T32" s="478" t="s">
        <v>510</v>
      </c>
      <c r="U32" s="479" t="s">
        <v>106</v>
      </c>
      <c r="V32" s="480" t="n">
        <v>9</v>
      </c>
      <c r="W32" s="480" t="n">
        <v>2</v>
      </c>
      <c r="X32" s="474" t="n">
        <v>10</v>
      </c>
      <c r="Y32" s="474" t="n">
        <v>9</v>
      </c>
      <c r="Z32" s="474" t="n">
        <v>9</v>
      </c>
      <c r="AA32" s="474" t="n">
        <v>8</v>
      </c>
      <c r="AB32" s="474" t="n">
        <v>6</v>
      </c>
      <c r="AC32" s="474" t="n">
        <f aca="false">SUM(X32:AB32)</f>
        <v>42</v>
      </c>
      <c r="AD32" s="512"/>
      <c r="AE32" s="512"/>
      <c r="AF32" s="512"/>
      <c r="AG32" s="513" t="n">
        <v>27</v>
      </c>
      <c r="AH32" s="424"/>
      <c r="AI32" s="424"/>
    </row>
    <row r="33" s="505" customFormat="true" ht="15.95" hidden="false" customHeight="true" outlineLevel="0" collapsed="false">
      <c r="A33" s="494" t="n">
        <v>27</v>
      </c>
      <c r="B33" s="529" t="s">
        <v>572</v>
      </c>
      <c r="C33" s="506" t="n">
        <f aca="false">SUM(D33:E33)</f>
        <v>4</v>
      </c>
      <c r="D33" s="507" t="n">
        <v>2</v>
      </c>
      <c r="E33" s="508" t="n">
        <v>2</v>
      </c>
      <c r="F33" s="499" t="n">
        <v>39</v>
      </c>
      <c r="G33" s="514" t="n">
        <v>29</v>
      </c>
      <c r="H33" s="500" t="n">
        <v>42</v>
      </c>
      <c r="I33" s="500" t="n">
        <v>40</v>
      </c>
      <c r="J33" s="502" t="n">
        <f aca="false">SUM(H33:I33,F33)</f>
        <v>121</v>
      </c>
      <c r="K33" s="515" t="n">
        <f aca="false">SUM(F33:I33)</f>
        <v>150</v>
      </c>
      <c r="L33" s="525" t="n">
        <v>27</v>
      </c>
      <c r="M33" s="417"/>
      <c r="N33" s="417"/>
      <c r="O33" s="474" t="n">
        <v>29</v>
      </c>
      <c r="P33" s="516" t="s">
        <v>578</v>
      </c>
      <c r="Q33" s="511" t="s">
        <v>532</v>
      </c>
      <c r="R33" s="477" t="n">
        <v>1975</v>
      </c>
      <c r="S33" s="477" t="s">
        <v>509</v>
      </c>
      <c r="T33" s="478" t="s">
        <v>510</v>
      </c>
      <c r="U33" s="479" t="s">
        <v>89</v>
      </c>
      <c r="V33" s="480" t="n">
        <v>5</v>
      </c>
      <c r="W33" s="480" t="n">
        <v>7</v>
      </c>
      <c r="X33" s="474" t="n">
        <v>10</v>
      </c>
      <c r="Y33" s="474" t="n">
        <v>9</v>
      </c>
      <c r="Z33" s="474" t="n">
        <v>8</v>
      </c>
      <c r="AA33" s="474" t="n">
        <v>8</v>
      </c>
      <c r="AB33" s="474" t="n">
        <v>7</v>
      </c>
      <c r="AC33" s="474" t="n">
        <f aca="false">SUM(X33:AB33)</f>
        <v>42</v>
      </c>
      <c r="AD33" s="493"/>
      <c r="AE33" s="493"/>
      <c r="AF33" s="493"/>
      <c r="AG33" s="513" t="n">
        <v>29</v>
      </c>
      <c r="AH33" s="424"/>
      <c r="AI33" s="424"/>
    </row>
    <row r="34" s="505" customFormat="true" ht="15.95" hidden="false" customHeight="true" outlineLevel="0" collapsed="false">
      <c r="A34" s="494" t="n">
        <v>28</v>
      </c>
      <c r="B34" s="521" t="s">
        <v>108</v>
      </c>
      <c r="C34" s="506" t="n">
        <f aca="false">SUM(D34:E34)</f>
        <v>4</v>
      </c>
      <c r="D34" s="507" t="n">
        <v>3</v>
      </c>
      <c r="E34" s="508" t="n">
        <v>1</v>
      </c>
      <c r="F34" s="499" t="n">
        <v>45</v>
      </c>
      <c r="G34" s="499" t="n">
        <v>42</v>
      </c>
      <c r="H34" s="514" t="s">
        <v>579</v>
      </c>
      <c r="I34" s="500" t="n">
        <v>34</v>
      </c>
      <c r="J34" s="502" t="n">
        <f aca="false">SUM(F34:I34)</f>
        <v>121</v>
      </c>
      <c r="K34" s="515" t="n">
        <f aca="false">SUM(F34:I34)</f>
        <v>121</v>
      </c>
      <c r="L34" s="522" t="n">
        <v>28</v>
      </c>
      <c r="M34" s="417"/>
      <c r="N34" s="417"/>
      <c r="O34" s="474" t="n">
        <v>30</v>
      </c>
      <c r="P34" s="516" t="s">
        <v>580</v>
      </c>
      <c r="Q34" s="511" t="s">
        <v>581</v>
      </c>
      <c r="R34" s="477" t="n">
        <v>1989</v>
      </c>
      <c r="S34" s="477" t="s">
        <v>509</v>
      </c>
      <c r="T34" s="478" t="s">
        <v>510</v>
      </c>
      <c r="U34" s="479" t="s">
        <v>104</v>
      </c>
      <c r="V34" s="480" t="n">
        <v>6</v>
      </c>
      <c r="W34" s="480" t="n">
        <v>7</v>
      </c>
      <c r="X34" s="474" t="n">
        <v>9</v>
      </c>
      <c r="Y34" s="474" t="n">
        <v>9</v>
      </c>
      <c r="Z34" s="474" t="n">
        <v>9</v>
      </c>
      <c r="AA34" s="474" t="n">
        <v>8</v>
      </c>
      <c r="AB34" s="474" t="n">
        <v>7</v>
      </c>
      <c r="AC34" s="474" t="n">
        <f aca="false">SUM(X34:AB34)</f>
        <v>42</v>
      </c>
      <c r="AD34" s="512"/>
      <c r="AE34" s="512"/>
      <c r="AF34" s="512"/>
      <c r="AG34" s="513" t="n">
        <v>30</v>
      </c>
      <c r="AH34" s="424"/>
      <c r="AI34" s="424"/>
    </row>
    <row r="35" s="505" customFormat="true" ht="15.95" hidden="false" customHeight="true" outlineLevel="0" collapsed="false">
      <c r="A35" s="494" t="n">
        <v>29</v>
      </c>
      <c r="B35" s="529" t="s">
        <v>567</v>
      </c>
      <c r="C35" s="506" t="n">
        <f aca="false">SUM(D35:E35)</f>
        <v>4</v>
      </c>
      <c r="D35" s="507" t="n">
        <v>3</v>
      </c>
      <c r="E35" s="508" t="n">
        <v>1</v>
      </c>
      <c r="F35" s="499" t="n">
        <v>40</v>
      </c>
      <c r="G35" s="499" t="n">
        <v>36</v>
      </c>
      <c r="H35" s="514" t="s">
        <v>582</v>
      </c>
      <c r="I35" s="500" t="n">
        <v>43</v>
      </c>
      <c r="J35" s="502" t="n">
        <f aca="false">SUM(F35:I35)</f>
        <v>119</v>
      </c>
      <c r="K35" s="515" t="n">
        <f aca="false">SUM(F35:I35)</f>
        <v>119</v>
      </c>
      <c r="L35" s="522" t="n">
        <v>29</v>
      </c>
      <c r="M35" s="417"/>
      <c r="N35" s="417"/>
      <c r="O35" s="474" t="n">
        <v>31</v>
      </c>
      <c r="P35" s="516" t="s">
        <v>583</v>
      </c>
      <c r="Q35" s="511" t="s">
        <v>584</v>
      </c>
      <c r="R35" s="477" t="n">
        <v>1991</v>
      </c>
      <c r="S35" s="477" t="s">
        <v>509</v>
      </c>
      <c r="T35" s="478" t="s">
        <v>510</v>
      </c>
      <c r="U35" s="479" t="s">
        <v>92</v>
      </c>
      <c r="V35" s="480" t="n">
        <v>8</v>
      </c>
      <c r="W35" s="480" t="n">
        <v>2</v>
      </c>
      <c r="X35" s="474" t="n">
        <v>9</v>
      </c>
      <c r="Y35" s="474" t="n">
        <v>9</v>
      </c>
      <c r="Z35" s="474" t="n">
        <v>9</v>
      </c>
      <c r="AA35" s="474" t="n">
        <v>8</v>
      </c>
      <c r="AB35" s="474" t="n">
        <v>7</v>
      </c>
      <c r="AC35" s="474" t="n">
        <f aca="false">SUM(X35:AB35)</f>
        <v>42</v>
      </c>
      <c r="AD35" s="493"/>
      <c r="AE35" s="493"/>
      <c r="AF35" s="493"/>
      <c r="AG35" s="513" t="n">
        <v>30</v>
      </c>
      <c r="AH35" s="424"/>
      <c r="AI35" s="424"/>
    </row>
    <row r="36" s="505" customFormat="true" ht="15.95" hidden="false" customHeight="true" outlineLevel="0" collapsed="false">
      <c r="A36" s="494" t="n">
        <v>30</v>
      </c>
      <c r="B36" s="521" t="s">
        <v>585</v>
      </c>
      <c r="C36" s="530" t="n">
        <f aca="false">SUM(D36:E36)</f>
        <v>4</v>
      </c>
      <c r="D36" s="507" t="n">
        <v>3</v>
      </c>
      <c r="E36" s="508" t="n">
        <v>1</v>
      </c>
      <c r="F36" s="499" t="n">
        <v>41</v>
      </c>
      <c r="G36" s="499" t="n">
        <v>39</v>
      </c>
      <c r="H36" s="514" t="s">
        <v>586</v>
      </c>
      <c r="I36" s="500" t="n">
        <v>39</v>
      </c>
      <c r="J36" s="502" t="n">
        <f aca="false">SUM(F36:I36)</f>
        <v>119</v>
      </c>
      <c r="K36" s="502" t="n">
        <f aca="false">SUM(F36:I36)</f>
        <v>119</v>
      </c>
      <c r="L36" s="525" t="n">
        <v>30</v>
      </c>
      <c r="M36" s="417"/>
      <c r="N36" s="417"/>
      <c r="O36" s="474" t="n">
        <v>32</v>
      </c>
      <c r="P36" s="516" t="s">
        <v>587</v>
      </c>
      <c r="Q36" s="511" t="s">
        <v>536</v>
      </c>
      <c r="R36" s="477" t="n">
        <v>1984</v>
      </c>
      <c r="S36" s="477" t="s">
        <v>509</v>
      </c>
      <c r="T36" s="478" t="s">
        <v>588</v>
      </c>
      <c r="U36" s="479" t="s">
        <v>84</v>
      </c>
      <c r="V36" s="480" t="n">
        <v>15</v>
      </c>
      <c r="W36" s="480" t="n">
        <v>7</v>
      </c>
      <c r="X36" s="474" t="n">
        <v>9</v>
      </c>
      <c r="Y36" s="474" t="n">
        <v>9</v>
      </c>
      <c r="Z36" s="474" t="n">
        <v>9</v>
      </c>
      <c r="AA36" s="474" t="n">
        <v>8</v>
      </c>
      <c r="AB36" s="474" t="n">
        <v>7</v>
      </c>
      <c r="AC36" s="474" t="n">
        <f aca="false">SUM(X36:AB36)</f>
        <v>42</v>
      </c>
      <c r="AD36" s="493"/>
      <c r="AE36" s="493"/>
      <c r="AF36" s="493"/>
      <c r="AG36" s="513" t="n">
        <v>30</v>
      </c>
      <c r="AH36" s="424"/>
      <c r="AI36" s="424"/>
    </row>
    <row r="37" s="505" customFormat="true" ht="15.95" hidden="false" customHeight="true" outlineLevel="0" collapsed="false">
      <c r="A37" s="494" t="n">
        <v>31</v>
      </c>
      <c r="B37" s="521" t="s">
        <v>83</v>
      </c>
      <c r="C37" s="506" t="n">
        <f aca="false">SUM(D37:E37)</f>
        <v>4</v>
      </c>
      <c r="D37" s="507" t="n">
        <v>3</v>
      </c>
      <c r="E37" s="508" t="n">
        <v>1</v>
      </c>
      <c r="F37" s="499" t="n">
        <v>41</v>
      </c>
      <c r="G37" s="499" t="n">
        <v>34</v>
      </c>
      <c r="H37" s="514" t="s">
        <v>589</v>
      </c>
      <c r="I37" s="500" t="n">
        <v>43</v>
      </c>
      <c r="J37" s="502" t="n">
        <f aca="false">SUM(F37:I37)</f>
        <v>118</v>
      </c>
      <c r="K37" s="515" t="n">
        <f aca="false">SUM(F37:I37)</f>
        <v>118</v>
      </c>
      <c r="L37" s="525" t="n">
        <v>31</v>
      </c>
      <c r="M37" s="417"/>
      <c r="N37" s="417"/>
      <c r="O37" s="474" t="n">
        <v>33</v>
      </c>
      <c r="P37" s="527" t="s">
        <v>590</v>
      </c>
      <c r="Q37" s="511" t="s">
        <v>549</v>
      </c>
      <c r="R37" s="477" t="n">
        <v>1989</v>
      </c>
      <c r="S37" s="477" t="s">
        <v>509</v>
      </c>
      <c r="T37" s="478" t="s">
        <v>548</v>
      </c>
      <c r="U37" s="479" t="s">
        <v>88</v>
      </c>
      <c r="V37" s="480" t="n">
        <v>1</v>
      </c>
      <c r="W37" s="480" t="n">
        <v>7</v>
      </c>
      <c r="X37" s="474" t="n">
        <v>9</v>
      </c>
      <c r="Y37" s="474" t="n">
        <v>9</v>
      </c>
      <c r="Z37" s="474" t="n">
        <v>8</v>
      </c>
      <c r="AA37" s="474" t="n">
        <v>8</v>
      </c>
      <c r="AB37" s="474" t="n">
        <v>7</v>
      </c>
      <c r="AC37" s="474" t="n">
        <f aca="false">SUM(X37:AB37)</f>
        <v>41</v>
      </c>
      <c r="AD37" s="493"/>
      <c r="AE37" s="493"/>
      <c r="AF37" s="493"/>
      <c r="AG37" s="513" t="n">
        <v>33</v>
      </c>
      <c r="AH37" s="424"/>
      <c r="AI37" s="424"/>
    </row>
    <row r="38" s="505" customFormat="true" ht="15.95" hidden="false" customHeight="true" outlineLevel="0" collapsed="false">
      <c r="A38" s="494" t="n">
        <v>32</v>
      </c>
      <c r="B38" s="521" t="s">
        <v>203</v>
      </c>
      <c r="C38" s="506" t="n">
        <f aca="false">SUM(D38:E38)</f>
        <v>4</v>
      </c>
      <c r="D38" s="507" t="n">
        <v>2</v>
      </c>
      <c r="E38" s="508" t="n">
        <v>2</v>
      </c>
      <c r="F38" s="531" t="n">
        <v>47</v>
      </c>
      <c r="G38" s="531" t="n">
        <v>39</v>
      </c>
      <c r="H38" s="532" t="n">
        <v>32</v>
      </c>
      <c r="I38" s="501" t="n">
        <v>0</v>
      </c>
      <c r="J38" s="502" t="n">
        <f aca="false">SUM(F38:H38)</f>
        <v>118</v>
      </c>
      <c r="K38" s="502" t="n">
        <f aca="false">SUM(F38:I38)</f>
        <v>118</v>
      </c>
      <c r="L38" s="522" t="n">
        <v>31</v>
      </c>
      <c r="M38" s="417"/>
      <c r="N38" s="417"/>
      <c r="O38" s="474" t="n">
        <v>34</v>
      </c>
      <c r="P38" s="517" t="s">
        <v>591</v>
      </c>
      <c r="Q38" s="517" t="s">
        <v>532</v>
      </c>
      <c r="R38" s="477" t="n">
        <v>1983</v>
      </c>
      <c r="S38" s="477" t="s">
        <v>509</v>
      </c>
      <c r="T38" s="518" t="s">
        <v>522</v>
      </c>
      <c r="U38" s="519" t="s">
        <v>523</v>
      </c>
      <c r="V38" s="480" t="n">
        <v>4</v>
      </c>
      <c r="W38" s="480" t="n">
        <v>6</v>
      </c>
      <c r="X38" s="520" t="n">
        <v>10</v>
      </c>
      <c r="Y38" s="520" t="n">
        <v>8</v>
      </c>
      <c r="Z38" s="520" t="n">
        <v>8</v>
      </c>
      <c r="AA38" s="520" t="n">
        <v>7</v>
      </c>
      <c r="AB38" s="520" t="n">
        <v>7</v>
      </c>
      <c r="AC38" s="474" t="n">
        <f aca="false">SUM(X38:AB38)</f>
        <v>40</v>
      </c>
      <c r="AD38" s="512"/>
      <c r="AE38" s="512"/>
      <c r="AF38" s="512"/>
      <c r="AG38" s="513" t="n">
        <v>34</v>
      </c>
      <c r="AH38" s="424"/>
      <c r="AI38" s="424"/>
    </row>
    <row r="39" s="505" customFormat="true" ht="15.95" hidden="false" customHeight="true" outlineLevel="0" collapsed="false">
      <c r="A39" s="494" t="n">
        <v>33</v>
      </c>
      <c r="B39" s="521" t="s">
        <v>358</v>
      </c>
      <c r="C39" s="506" t="n">
        <f aca="false">SUM(D39:E39)</f>
        <v>4</v>
      </c>
      <c r="D39" s="507" t="n">
        <v>2</v>
      </c>
      <c r="E39" s="508" t="n">
        <v>2</v>
      </c>
      <c r="F39" s="531" t="n">
        <v>40</v>
      </c>
      <c r="G39" s="531" t="n">
        <v>36</v>
      </c>
      <c r="H39" s="532" t="n">
        <v>36</v>
      </c>
      <c r="I39" s="501" t="n">
        <v>34</v>
      </c>
      <c r="J39" s="502" t="n">
        <f aca="false">SUM(F39:H39)</f>
        <v>112</v>
      </c>
      <c r="K39" s="515" t="n">
        <f aca="false">SUM(F39:I39)</f>
        <v>146</v>
      </c>
      <c r="L39" s="525" t="n">
        <v>33</v>
      </c>
      <c r="M39" s="417"/>
      <c r="N39" s="417"/>
      <c r="O39" s="474" t="n">
        <v>35</v>
      </c>
      <c r="P39" s="516" t="s">
        <v>592</v>
      </c>
      <c r="Q39" s="511" t="s">
        <v>593</v>
      </c>
      <c r="R39" s="477" t="n">
        <v>1993</v>
      </c>
      <c r="S39" s="477" t="s">
        <v>509</v>
      </c>
      <c r="T39" s="478" t="s">
        <v>510</v>
      </c>
      <c r="U39" s="479" t="s">
        <v>97</v>
      </c>
      <c r="V39" s="480" t="n">
        <v>11</v>
      </c>
      <c r="W39" s="480" t="n">
        <v>6</v>
      </c>
      <c r="X39" s="474" t="n">
        <v>9</v>
      </c>
      <c r="Y39" s="474" t="n">
        <v>9</v>
      </c>
      <c r="Z39" s="474" t="n">
        <v>9</v>
      </c>
      <c r="AA39" s="474" t="n">
        <v>7</v>
      </c>
      <c r="AB39" s="474" t="n">
        <v>6</v>
      </c>
      <c r="AC39" s="474" t="n">
        <f aca="false">SUM(X39:AB39)</f>
        <v>40</v>
      </c>
      <c r="AD39" s="493"/>
      <c r="AE39" s="493"/>
      <c r="AF39" s="493"/>
      <c r="AG39" s="513" t="n">
        <v>35</v>
      </c>
      <c r="AH39" s="424"/>
      <c r="AI39" s="424"/>
    </row>
    <row r="40" s="505" customFormat="true" ht="15.95" hidden="false" customHeight="true" outlineLevel="0" collapsed="false">
      <c r="A40" s="533"/>
      <c r="B40" s="534" t="s">
        <v>594</v>
      </c>
      <c r="C40" s="496" t="n">
        <f aca="false">SUM(C7:C39)</f>
        <v>130</v>
      </c>
      <c r="D40" s="535" t="n">
        <f aca="false">SUM(D7:D39)</f>
        <v>72</v>
      </c>
      <c r="E40" s="536" t="n">
        <f aca="false">SUM(E7:E39)</f>
        <v>58</v>
      </c>
      <c r="F40" s="537"/>
      <c r="G40" s="538"/>
      <c r="H40" s="539"/>
      <c r="I40" s="540"/>
      <c r="J40" s="541"/>
      <c r="K40" s="541"/>
      <c r="L40" s="542"/>
      <c r="O40" s="474" t="n">
        <v>36</v>
      </c>
      <c r="P40" s="516" t="s">
        <v>595</v>
      </c>
      <c r="Q40" s="511" t="s">
        <v>577</v>
      </c>
      <c r="R40" s="477" t="n">
        <v>1977</v>
      </c>
      <c r="S40" s="477" t="s">
        <v>509</v>
      </c>
      <c r="T40" s="478" t="s">
        <v>510</v>
      </c>
      <c r="U40" s="504" t="s">
        <v>572</v>
      </c>
      <c r="V40" s="480" t="n">
        <v>16</v>
      </c>
      <c r="W40" s="480" t="n">
        <v>2</v>
      </c>
      <c r="X40" s="474" t="n">
        <v>9</v>
      </c>
      <c r="Y40" s="474" t="n">
        <v>9</v>
      </c>
      <c r="Z40" s="474" t="n">
        <v>8</v>
      </c>
      <c r="AA40" s="474" t="n">
        <v>8</v>
      </c>
      <c r="AB40" s="474" t="n">
        <v>6</v>
      </c>
      <c r="AC40" s="474" t="n">
        <f aca="false">SUM(X40:AB40)</f>
        <v>40</v>
      </c>
      <c r="AD40" s="512"/>
      <c r="AE40" s="512"/>
      <c r="AF40" s="512"/>
      <c r="AG40" s="513" t="n">
        <v>36</v>
      </c>
      <c r="AH40" s="424"/>
      <c r="AI40" s="426"/>
    </row>
    <row r="41" customFormat="false" ht="15.95" hidden="false" customHeight="true" outlineLevel="0" collapsed="false">
      <c r="O41" s="474" t="n">
        <v>37</v>
      </c>
      <c r="P41" s="516" t="s">
        <v>596</v>
      </c>
      <c r="Q41" s="511" t="s">
        <v>597</v>
      </c>
      <c r="R41" s="477" t="n">
        <v>2000</v>
      </c>
      <c r="S41" s="477" t="s">
        <v>509</v>
      </c>
      <c r="T41" s="478" t="s">
        <v>510</v>
      </c>
      <c r="U41" s="479" t="s">
        <v>90</v>
      </c>
      <c r="V41" s="480" t="n">
        <v>9</v>
      </c>
      <c r="W41" s="480" t="n">
        <v>7</v>
      </c>
      <c r="X41" s="474" t="n">
        <v>9</v>
      </c>
      <c r="Y41" s="474" t="n">
        <v>9</v>
      </c>
      <c r="Z41" s="474" t="n">
        <v>8</v>
      </c>
      <c r="AA41" s="474" t="n">
        <v>7</v>
      </c>
      <c r="AB41" s="474" t="n">
        <v>7</v>
      </c>
      <c r="AC41" s="474" t="n">
        <f aca="false">SUM(X41:AB41)</f>
        <v>40</v>
      </c>
      <c r="AD41" s="493"/>
      <c r="AE41" s="493"/>
      <c r="AF41" s="493"/>
      <c r="AG41" s="513" t="n">
        <v>37</v>
      </c>
      <c r="AH41" s="440"/>
      <c r="AI41" s="440"/>
    </row>
    <row r="42" customFormat="false" ht="15.95" hidden="false" customHeight="true" outlineLevel="0" collapsed="false">
      <c r="B42" s="543" t="s">
        <v>598</v>
      </c>
      <c r="C42" s="454"/>
      <c r="D42" s="454"/>
      <c r="E42" s="454"/>
      <c r="F42" s="454"/>
      <c r="G42" s="454"/>
      <c r="H42" s="454"/>
      <c r="I42" s="453"/>
      <c r="J42" s="454"/>
      <c r="K42" s="454"/>
      <c r="O42" s="474" t="n">
        <v>38</v>
      </c>
      <c r="P42" s="516" t="s">
        <v>599</v>
      </c>
      <c r="Q42" s="511" t="s">
        <v>169</v>
      </c>
      <c r="R42" s="477" t="n">
        <v>1992</v>
      </c>
      <c r="S42" s="477" t="s">
        <v>509</v>
      </c>
      <c r="T42" s="478" t="s">
        <v>510</v>
      </c>
      <c r="U42" s="479" t="s">
        <v>90</v>
      </c>
      <c r="V42" s="480" t="n">
        <v>9</v>
      </c>
      <c r="W42" s="480" t="n">
        <v>6</v>
      </c>
      <c r="X42" s="474" t="n">
        <v>9</v>
      </c>
      <c r="Y42" s="474" t="n">
        <v>9</v>
      </c>
      <c r="Z42" s="474" t="n">
        <v>8</v>
      </c>
      <c r="AA42" s="474" t="n">
        <v>7</v>
      </c>
      <c r="AB42" s="474" t="n">
        <v>7</v>
      </c>
      <c r="AC42" s="474" t="n">
        <f aca="false">SUM(X42:AB42)</f>
        <v>40</v>
      </c>
      <c r="AD42" s="493"/>
      <c r="AE42" s="493"/>
      <c r="AF42" s="493"/>
      <c r="AG42" s="513" t="n">
        <v>37</v>
      </c>
    </row>
    <row r="43" customFormat="false" ht="15.95" hidden="false" customHeight="true" outlineLevel="0" collapsed="false">
      <c r="A43" s="544"/>
      <c r="B43" s="543" t="s">
        <v>600</v>
      </c>
      <c r="C43" s="454"/>
      <c r="D43" s="453"/>
      <c r="E43" s="454"/>
      <c r="F43" s="454"/>
      <c r="G43" s="454"/>
      <c r="H43" s="454"/>
      <c r="I43" s="454"/>
      <c r="J43" s="454"/>
      <c r="K43" s="454"/>
      <c r="O43" s="474" t="n">
        <v>39</v>
      </c>
      <c r="P43" s="516" t="s">
        <v>601</v>
      </c>
      <c r="Q43" s="511" t="s">
        <v>532</v>
      </c>
      <c r="R43" s="477" t="n">
        <v>1976</v>
      </c>
      <c r="S43" s="477" t="s">
        <v>509</v>
      </c>
      <c r="T43" s="478" t="s">
        <v>510</v>
      </c>
      <c r="U43" s="479" t="s">
        <v>105</v>
      </c>
      <c r="V43" s="480" t="n">
        <v>16</v>
      </c>
      <c r="W43" s="480" t="n">
        <v>7</v>
      </c>
      <c r="X43" s="474" t="n">
        <v>9</v>
      </c>
      <c r="Y43" s="474" t="n">
        <v>9</v>
      </c>
      <c r="Z43" s="474" t="n">
        <v>8</v>
      </c>
      <c r="AA43" s="474" t="n">
        <v>7</v>
      </c>
      <c r="AB43" s="474" t="n">
        <v>7</v>
      </c>
      <c r="AC43" s="474" t="n">
        <f aca="false">SUM(X43:AB43)</f>
        <v>40</v>
      </c>
      <c r="AD43" s="493"/>
      <c r="AE43" s="493"/>
      <c r="AF43" s="493"/>
      <c r="AG43" s="513" t="n">
        <v>37</v>
      </c>
    </row>
    <row r="44" s="544" customFormat="true" ht="15.95" hidden="false" customHeight="true" outlineLevel="0" collapsed="false">
      <c r="B44" s="543" t="s">
        <v>602</v>
      </c>
      <c r="C44" s="545" t="s">
        <v>603</v>
      </c>
      <c r="O44" s="474" t="n">
        <v>40</v>
      </c>
      <c r="P44" s="516" t="s">
        <v>604</v>
      </c>
      <c r="Q44" s="511" t="s">
        <v>605</v>
      </c>
      <c r="R44" s="477" t="n">
        <v>1973</v>
      </c>
      <c r="S44" s="477" t="s">
        <v>509</v>
      </c>
      <c r="T44" s="478" t="s">
        <v>510</v>
      </c>
      <c r="U44" s="504" t="s">
        <v>517</v>
      </c>
      <c r="V44" s="480" t="n">
        <v>11</v>
      </c>
      <c r="W44" s="480" t="n">
        <v>2</v>
      </c>
      <c r="X44" s="474" t="n">
        <v>9</v>
      </c>
      <c r="Y44" s="474" t="n">
        <v>8</v>
      </c>
      <c r="Z44" s="474" t="n">
        <v>8</v>
      </c>
      <c r="AA44" s="474" t="n">
        <v>8</v>
      </c>
      <c r="AB44" s="474" t="n">
        <v>7</v>
      </c>
      <c r="AC44" s="474" t="n">
        <f aca="false">SUM(X44:AB44)</f>
        <v>40</v>
      </c>
      <c r="AD44" s="512"/>
      <c r="AE44" s="512"/>
      <c r="AF44" s="512"/>
      <c r="AG44" s="513" t="n">
        <v>40</v>
      </c>
      <c r="AI44" s="424"/>
    </row>
    <row r="45" customFormat="false" ht="15.95" hidden="false" customHeight="true" outlineLevel="0" collapsed="false">
      <c r="O45" s="474" t="n">
        <v>41</v>
      </c>
      <c r="P45" s="516" t="s">
        <v>606</v>
      </c>
      <c r="Q45" s="511" t="s">
        <v>607</v>
      </c>
      <c r="R45" s="477" t="n">
        <v>1972</v>
      </c>
      <c r="S45" s="477" t="s">
        <v>509</v>
      </c>
      <c r="T45" s="478" t="s">
        <v>510</v>
      </c>
      <c r="U45" s="479" t="s">
        <v>585</v>
      </c>
      <c r="V45" s="480" t="n">
        <v>12</v>
      </c>
      <c r="W45" s="480" t="n">
        <v>1</v>
      </c>
      <c r="X45" s="474" t="n">
        <v>10</v>
      </c>
      <c r="Y45" s="474" t="n">
        <v>8</v>
      </c>
      <c r="Z45" s="474" t="n">
        <v>8</v>
      </c>
      <c r="AA45" s="474" t="n">
        <v>8</v>
      </c>
      <c r="AB45" s="474" t="n">
        <v>5</v>
      </c>
      <c r="AC45" s="474" t="n">
        <f aca="false">SUM(X45:AB45)</f>
        <v>39</v>
      </c>
      <c r="AD45" s="493"/>
      <c r="AE45" s="493"/>
      <c r="AF45" s="493"/>
      <c r="AG45" s="513" t="n">
        <v>41</v>
      </c>
    </row>
    <row r="46" s="546" customFormat="true" ht="15.95" hidden="false" customHeight="true" outlineLevel="0" collapsed="false">
      <c r="B46" s="547" t="s">
        <v>608</v>
      </c>
      <c r="C46" s="548"/>
      <c r="D46" s="548"/>
      <c r="E46" s="548"/>
      <c r="F46" s="548"/>
      <c r="H46" s="543" t="s">
        <v>609</v>
      </c>
      <c r="O46" s="474" t="n">
        <v>42</v>
      </c>
      <c r="P46" s="516" t="s">
        <v>610</v>
      </c>
      <c r="Q46" s="511" t="s">
        <v>536</v>
      </c>
      <c r="R46" s="477" t="n">
        <v>1994</v>
      </c>
      <c r="S46" s="477" t="s">
        <v>509</v>
      </c>
      <c r="T46" s="478" t="s">
        <v>510</v>
      </c>
      <c r="U46" s="479" t="s">
        <v>92</v>
      </c>
      <c r="V46" s="480" t="n">
        <v>8</v>
      </c>
      <c r="W46" s="480" t="n">
        <v>4</v>
      </c>
      <c r="X46" s="474" t="n">
        <v>9</v>
      </c>
      <c r="Y46" s="474" t="n">
        <v>9</v>
      </c>
      <c r="Z46" s="474" t="n">
        <v>8</v>
      </c>
      <c r="AA46" s="474" t="n">
        <v>8</v>
      </c>
      <c r="AB46" s="474" t="n">
        <v>5</v>
      </c>
      <c r="AC46" s="474" t="n">
        <f aca="false">SUM(X46:AB46)</f>
        <v>39</v>
      </c>
      <c r="AD46" s="512"/>
      <c r="AE46" s="512"/>
      <c r="AF46" s="512"/>
      <c r="AG46" s="513" t="n">
        <v>42</v>
      </c>
    </row>
    <row r="47" s="546" customFormat="true" ht="15.95" hidden="false" customHeight="true" outlineLevel="0" collapsed="false">
      <c r="O47" s="474" t="n">
        <v>43</v>
      </c>
      <c r="P47" s="516" t="s">
        <v>611</v>
      </c>
      <c r="Q47" s="511" t="s">
        <v>544</v>
      </c>
      <c r="R47" s="477" t="n">
        <v>1972</v>
      </c>
      <c r="S47" s="477" t="s">
        <v>509</v>
      </c>
      <c r="T47" s="478" t="s">
        <v>510</v>
      </c>
      <c r="U47" s="479" t="s">
        <v>107</v>
      </c>
      <c r="V47" s="480" t="n">
        <v>14</v>
      </c>
      <c r="W47" s="480" t="n">
        <v>6</v>
      </c>
      <c r="X47" s="474" t="n">
        <v>9</v>
      </c>
      <c r="Y47" s="474" t="n">
        <v>9</v>
      </c>
      <c r="Z47" s="474" t="n">
        <v>8</v>
      </c>
      <c r="AA47" s="474" t="n">
        <v>8</v>
      </c>
      <c r="AB47" s="474" t="n">
        <v>5</v>
      </c>
      <c r="AC47" s="474" t="n">
        <f aca="false">SUM(X47:AB47)</f>
        <v>39</v>
      </c>
      <c r="AD47" s="493"/>
      <c r="AE47" s="493"/>
      <c r="AF47" s="493"/>
      <c r="AG47" s="513" t="n">
        <v>42</v>
      </c>
    </row>
    <row r="48" s="546" customFormat="true" ht="15.95" hidden="false" customHeight="true" outlineLevel="0" collapsed="false">
      <c r="B48" s="547" t="s">
        <v>612</v>
      </c>
      <c r="C48" s="548"/>
      <c r="D48" s="548"/>
      <c r="E48" s="548"/>
      <c r="F48" s="548"/>
      <c r="G48" s="548"/>
      <c r="H48" s="543" t="s">
        <v>62</v>
      </c>
      <c r="J48" s="548"/>
      <c r="K48" s="548"/>
      <c r="O48" s="474" t="n">
        <v>44</v>
      </c>
      <c r="P48" s="516" t="s">
        <v>613</v>
      </c>
      <c r="Q48" s="511" t="s">
        <v>614</v>
      </c>
      <c r="R48" s="477" t="n">
        <v>1998</v>
      </c>
      <c r="S48" s="477" t="s">
        <v>509</v>
      </c>
      <c r="T48" s="478" t="s">
        <v>510</v>
      </c>
      <c r="U48" s="479" t="s">
        <v>100</v>
      </c>
      <c r="V48" s="480" t="n">
        <v>14</v>
      </c>
      <c r="W48" s="480" t="n">
        <v>2</v>
      </c>
      <c r="X48" s="474" t="n">
        <v>10</v>
      </c>
      <c r="Y48" s="474" t="n">
        <v>9</v>
      </c>
      <c r="Z48" s="474" t="n">
        <v>7</v>
      </c>
      <c r="AA48" s="474" t="n">
        <v>6</v>
      </c>
      <c r="AB48" s="474" t="n">
        <v>6</v>
      </c>
      <c r="AC48" s="474" t="n">
        <f aca="false">SUM(X48:AB48)</f>
        <v>38</v>
      </c>
      <c r="AD48" s="493"/>
      <c r="AE48" s="493"/>
      <c r="AF48" s="493"/>
      <c r="AG48" s="513" t="n">
        <v>44</v>
      </c>
    </row>
    <row r="49" s="424" customFormat="true" ht="15.95" hidden="false" customHeight="true" outlineLevel="0" collapsed="false">
      <c r="A49" s="417"/>
      <c r="B49" s="417"/>
      <c r="C49" s="417"/>
      <c r="D49" s="417"/>
      <c r="E49" s="417"/>
      <c r="F49" s="417"/>
      <c r="G49" s="417"/>
      <c r="H49" s="417"/>
      <c r="I49" s="417"/>
      <c r="J49" s="417"/>
      <c r="K49" s="417"/>
      <c r="L49" s="417"/>
      <c r="M49" s="417"/>
      <c r="N49" s="417"/>
      <c r="O49" s="474" t="n">
        <v>45</v>
      </c>
      <c r="P49" s="516" t="s">
        <v>615</v>
      </c>
      <c r="Q49" s="511" t="s">
        <v>554</v>
      </c>
      <c r="R49" s="477" t="n">
        <v>1988</v>
      </c>
      <c r="S49" s="477" t="s">
        <v>509</v>
      </c>
      <c r="T49" s="478" t="s">
        <v>533</v>
      </c>
      <c r="U49" s="479" t="s">
        <v>534</v>
      </c>
      <c r="V49" s="480" t="n">
        <v>3</v>
      </c>
      <c r="W49" s="480" t="n">
        <v>1</v>
      </c>
      <c r="X49" s="474" t="n">
        <v>10</v>
      </c>
      <c r="Y49" s="474" t="n">
        <v>8</v>
      </c>
      <c r="Z49" s="474" t="n">
        <v>7</v>
      </c>
      <c r="AA49" s="474" t="n">
        <v>7</v>
      </c>
      <c r="AB49" s="474" t="n">
        <v>6</v>
      </c>
      <c r="AC49" s="474" t="n">
        <f aca="false">SUM(X49:AB49)</f>
        <v>38</v>
      </c>
      <c r="AD49" s="493"/>
      <c r="AE49" s="493"/>
      <c r="AF49" s="493"/>
      <c r="AG49" s="513" t="n">
        <v>45</v>
      </c>
      <c r="AJ49" s="417"/>
      <c r="AK49" s="417"/>
      <c r="AL49" s="417"/>
    </row>
    <row r="50" s="424" customFormat="true" ht="15.95" hidden="false" customHeight="true" outlineLevel="0" collapsed="false">
      <c r="A50" s="417"/>
      <c r="M50" s="417"/>
      <c r="N50" s="417"/>
      <c r="O50" s="474" t="n">
        <v>46</v>
      </c>
      <c r="P50" s="516" t="s">
        <v>616</v>
      </c>
      <c r="Q50" s="511" t="s">
        <v>552</v>
      </c>
      <c r="R50" s="477" t="n">
        <v>1967</v>
      </c>
      <c r="S50" s="477" t="s">
        <v>509</v>
      </c>
      <c r="T50" s="478" t="s">
        <v>510</v>
      </c>
      <c r="U50" s="479" t="s">
        <v>98</v>
      </c>
      <c r="V50" s="480" t="n">
        <v>10</v>
      </c>
      <c r="W50" s="480" t="n">
        <v>2</v>
      </c>
      <c r="X50" s="474" t="n">
        <v>9</v>
      </c>
      <c r="Y50" s="474" t="n">
        <v>9</v>
      </c>
      <c r="Z50" s="474" t="n">
        <v>8</v>
      </c>
      <c r="AA50" s="474" t="n">
        <v>6</v>
      </c>
      <c r="AB50" s="474" t="n">
        <v>5</v>
      </c>
      <c r="AC50" s="474" t="n">
        <f aca="false">SUM(X50:AB50)</f>
        <v>37</v>
      </c>
      <c r="AD50" s="512"/>
      <c r="AE50" s="512"/>
      <c r="AF50" s="512"/>
      <c r="AG50" s="513" t="n">
        <v>46</v>
      </c>
      <c r="AJ50" s="417"/>
      <c r="AK50" s="417"/>
      <c r="AL50" s="417"/>
    </row>
    <row r="51" s="424" customFormat="true" ht="15.95" hidden="false" customHeight="true" outlineLevel="0" collapsed="false">
      <c r="A51" s="417"/>
      <c r="B51" s="417"/>
      <c r="C51" s="417"/>
      <c r="D51" s="417"/>
      <c r="E51" s="417"/>
      <c r="F51" s="417"/>
      <c r="G51" s="417"/>
      <c r="H51" s="417"/>
      <c r="I51" s="417"/>
      <c r="J51" s="417"/>
      <c r="K51" s="417"/>
      <c r="L51" s="417"/>
      <c r="M51" s="417"/>
      <c r="N51" s="417"/>
      <c r="O51" s="474" t="n">
        <v>47</v>
      </c>
      <c r="P51" s="516" t="s">
        <v>617</v>
      </c>
      <c r="Q51" s="511" t="s">
        <v>607</v>
      </c>
      <c r="R51" s="477" t="n">
        <v>1977</v>
      </c>
      <c r="S51" s="477" t="s">
        <v>509</v>
      </c>
      <c r="T51" s="478" t="s">
        <v>545</v>
      </c>
      <c r="U51" s="479" t="s">
        <v>199</v>
      </c>
      <c r="V51" s="480" t="n">
        <v>1</v>
      </c>
      <c r="W51" s="480" t="n">
        <v>1</v>
      </c>
      <c r="X51" s="474" t="n">
        <v>9</v>
      </c>
      <c r="Y51" s="474" t="n">
        <v>8</v>
      </c>
      <c r="Z51" s="474" t="n">
        <v>8</v>
      </c>
      <c r="AA51" s="474" t="n">
        <v>6</v>
      </c>
      <c r="AB51" s="474" t="n">
        <v>6</v>
      </c>
      <c r="AC51" s="474" t="n">
        <f aca="false">SUM(X51:AB51)</f>
        <v>37</v>
      </c>
      <c r="AD51" s="493"/>
      <c r="AE51" s="493"/>
      <c r="AF51" s="493"/>
      <c r="AG51" s="513" t="n">
        <v>47</v>
      </c>
      <c r="AJ51" s="417"/>
      <c r="AK51" s="417"/>
      <c r="AL51" s="417"/>
    </row>
    <row r="52" s="424" customFormat="true" ht="15.95" hidden="false" customHeight="true" outlineLevel="0" collapsed="false">
      <c r="A52" s="417"/>
      <c r="B52" s="417"/>
      <c r="C52" s="417"/>
      <c r="D52" s="417"/>
      <c r="E52" s="417"/>
      <c r="F52" s="417"/>
      <c r="G52" s="417"/>
      <c r="H52" s="417"/>
      <c r="I52" s="417"/>
      <c r="J52" s="417"/>
      <c r="K52" s="417"/>
      <c r="L52" s="417"/>
      <c r="M52" s="417"/>
      <c r="N52" s="417"/>
      <c r="O52" s="474" t="n">
        <v>48</v>
      </c>
      <c r="P52" s="517" t="s">
        <v>618</v>
      </c>
      <c r="Q52" s="517" t="s">
        <v>581</v>
      </c>
      <c r="R52" s="477" t="n">
        <v>1970</v>
      </c>
      <c r="S52" s="477" t="s">
        <v>509</v>
      </c>
      <c r="T52" s="518" t="s">
        <v>562</v>
      </c>
      <c r="U52" s="519" t="s">
        <v>86</v>
      </c>
      <c r="V52" s="480" t="n">
        <v>6</v>
      </c>
      <c r="W52" s="480" t="n">
        <v>2</v>
      </c>
      <c r="X52" s="520" t="n">
        <v>8</v>
      </c>
      <c r="Y52" s="520" t="n">
        <v>8</v>
      </c>
      <c r="Z52" s="520" t="n">
        <v>7</v>
      </c>
      <c r="AA52" s="520" t="n">
        <v>7</v>
      </c>
      <c r="AB52" s="520" t="n">
        <v>7</v>
      </c>
      <c r="AC52" s="474" t="n">
        <f aca="false">SUM(X52:AB52)</f>
        <v>37</v>
      </c>
      <c r="AD52" s="512"/>
      <c r="AE52" s="512"/>
      <c r="AF52" s="512"/>
      <c r="AG52" s="513" t="n">
        <v>48</v>
      </c>
      <c r="AJ52" s="417"/>
      <c r="AK52" s="417"/>
      <c r="AL52" s="417"/>
    </row>
    <row r="53" s="424" customFormat="true" ht="15.95" hidden="false" customHeight="true" outlineLevel="0" collapsed="false">
      <c r="A53" s="417"/>
      <c r="B53" s="417"/>
      <c r="C53" s="417"/>
      <c r="D53" s="417"/>
      <c r="E53" s="417"/>
      <c r="F53" s="417"/>
      <c r="G53" s="417"/>
      <c r="H53" s="417"/>
      <c r="I53" s="417"/>
      <c r="J53" s="417"/>
      <c r="K53" s="417"/>
      <c r="L53" s="417"/>
      <c r="M53" s="417"/>
      <c r="N53" s="417"/>
      <c r="O53" s="474" t="n">
        <v>49</v>
      </c>
      <c r="P53" s="516" t="s">
        <v>619</v>
      </c>
      <c r="Q53" s="511" t="s">
        <v>508</v>
      </c>
      <c r="R53" s="477" t="n">
        <v>1988</v>
      </c>
      <c r="S53" s="477" t="s">
        <v>509</v>
      </c>
      <c r="T53" s="478" t="s">
        <v>510</v>
      </c>
      <c r="U53" s="479" t="s">
        <v>358</v>
      </c>
      <c r="V53" s="480" t="n">
        <v>17</v>
      </c>
      <c r="W53" s="480" t="n">
        <v>6</v>
      </c>
      <c r="X53" s="474" t="n">
        <v>9</v>
      </c>
      <c r="Y53" s="474" t="n">
        <v>9</v>
      </c>
      <c r="Z53" s="474" t="n">
        <v>7</v>
      </c>
      <c r="AA53" s="474" t="n">
        <v>6</v>
      </c>
      <c r="AB53" s="474" t="n">
        <v>5</v>
      </c>
      <c r="AC53" s="474" t="n">
        <f aca="false">SUM(X53:AB53)</f>
        <v>36</v>
      </c>
      <c r="AD53" s="493"/>
      <c r="AE53" s="493"/>
      <c r="AF53" s="493"/>
      <c r="AG53" s="513" t="n">
        <v>49</v>
      </c>
      <c r="AJ53" s="417"/>
      <c r="AK53" s="417"/>
      <c r="AL53" s="417"/>
    </row>
    <row r="54" s="424" customFormat="true" ht="15.95" hidden="false" customHeight="true" outlineLevel="0" collapsed="false">
      <c r="A54" s="549"/>
      <c r="B54" s="549"/>
      <c r="C54" s="549"/>
      <c r="D54" s="550" t="s">
        <v>480</v>
      </c>
      <c r="E54" s="551"/>
      <c r="F54" s="551"/>
      <c r="G54" s="453"/>
      <c r="H54" s="453"/>
      <c r="I54" s="417"/>
      <c r="J54" s="417"/>
      <c r="K54" s="417"/>
      <c r="L54" s="417"/>
      <c r="M54" s="417"/>
      <c r="N54" s="417"/>
      <c r="O54" s="474" t="n">
        <v>50</v>
      </c>
      <c r="P54" s="516" t="s">
        <v>620</v>
      </c>
      <c r="Q54" s="511" t="s">
        <v>554</v>
      </c>
      <c r="R54" s="477" t="n">
        <v>1994</v>
      </c>
      <c r="S54" s="477" t="s">
        <v>509</v>
      </c>
      <c r="T54" s="478" t="s">
        <v>510</v>
      </c>
      <c r="U54" s="479" t="s">
        <v>97</v>
      </c>
      <c r="V54" s="480" t="n">
        <v>11</v>
      </c>
      <c r="W54" s="480" t="n">
        <v>7</v>
      </c>
      <c r="X54" s="474" t="n">
        <v>9</v>
      </c>
      <c r="Y54" s="474" t="n">
        <v>8</v>
      </c>
      <c r="Z54" s="474" t="n">
        <v>8</v>
      </c>
      <c r="AA54" s="474" t="n">
        <v>7</v>
      </c>
      <c r="AB54" s="474" t="n">
        <v>4</v>
      </c>
      <c r="AC54" s="474" t="n">
        <f aca="false">SUM(X54:AB54)</f>
        <v>36</v>
      </c>
      <c r="AD54" s="493"/>
      <c r="AE54" s="493"/>
      <c r="AF54" s="493"/>
      <c r="AG54" s="513" t="n">
        <v>50</v>
      </c>
      <c r="AJ54" s="417"/>
      <c r="AK54" s="417"/>
      <c r="AL54" s="417"/>
    </row>
    <row r="55" s="424" customFormat="true" ht="15.95" hidden="false" customHeight="true" outlineLevel="0" collapsed="false">
      <c r="A55" s="549"/>
      <c r="B55" s="552"/>
      <c r="C55" s="552"/>
      <c r="D55" s="553" t="s">
        <v>621</v>
      </c>
      <c r="E55" s="549"/>
      <c r="F55" s="551"/>
      <c r="G55" s="453"/>
      <c r="H55" s="453"/>
      <c r="I55" s="417"/>
      <c r="J55" s="417"/>
      <c r="K55" s="417"/>
      <c r="L55" s="417"/>
      <c r="M55" s="417"/>
      <c r="N55" s="417"/>
      <c r="O55" s="474" t="n">
        <v>51</v>
      </c>
      <c r="P55" s="516" t="s">
        <v>622</v>
      </c>
      <c r="Q55" s="511" t="s">
        <v>530</v>
      </c>
      <c r="R55" s="477" t="n">
        <v>1986</v>
      </c>
      <c r="S55" s="477" t="s">
        <v>509</v>
      </c>
      <c r="T55" s="478" t="s">
        <v>510</v>
      </c>
      <c r="U55" s="479" t="s">
        <v>361</v>
      </c>
      <c r="V55" s="480" t="n">
        <v>13</v>
      </c>
      <c r="W55" s="480" t="n">
        <v>6</v>
      </c>
      <c r="X55" s="474" t="n">
        <v>9</v>
      </c>
      <c r="Y55" s="474" t="n">
        <v>7</v>
      </c>
      <c r="Z55" s="474" t="n">
        <v>7</v>
      </c>
      <c r="AA55" s="474" t="n">
        <v>7</v>
      </c>
      <c r="AB55" s="474" t="n">
        <v>6</v>
      </c>
      <c r="AC55" s="474" t="n">
        <f aca="false">SUM(X55:AB55)</f>
        <v>36</v>
      </c>
      <c r="AD55" s="493"/>
      <c r="AE55" s="493"/>
      <c r="AF55" s="493"/>
      <c r="AG55" s="513" t="n">
        <v>51</v>
      </c>
      <c r="AJ55" s="417"/>
      <c r="AK55" s="417"/>
      <c r="AL55" s="417"/>
    </row>
    <row r="56" s="424" customFormat="true" ht="15.95" hidden="false" customHeight="true" outlineLevel="0" collapsed="false">
      <c r="A56" s="554" t="s">
        <v>623</v>
      </c>
      <c r="B56" s="549"/>
      <c r="C56" s="549"/>
      <c r="D56" s="549"/>
      <c r="E56" s="555"/>
      <c r="F56" s="556" t="s">
        <v>485</v>
      </c>
      <c r="G56" s="453"/>
      <c r="H56" s="453"/>
      <c r="I56" s="417"/>
      <c r="J56" s="417"/>
      <c r="K56" s="417"/>
      <c r="L56" s="417"/>
      <c r="M56" s="417"/>
      <c r="N56" s="417"/>
      <c r="O56" s="474" t="n">
        <v>52</v>
      </c>
      <c r="P56" s="516" t="s">
        <v>624</v>
      </c>
      <c r="Q56" s="511" t="s">
        <v>544</v>
      </c>
      <c r="R56" s="477" t="n">
        <v>1982</v>
      </c>
      <c r="S56" s="477" t="s">
        <v>509</v>
      </c>
      <c r="T56" s="478" t="s">
        <v>510</v>
      </c>
      <c r="U56" s="479" t="s">
        <v>574</v>
      </c>
      <c r="V56" s="480" t="n">
        <v>2</v>
      </c>
      <c r="W56" s="480" t="n">
        <v>8</v>
      </c>
      <c r="X56" s="474" t="n">
        <v>8</v>
      </c>
      <c r="Y56" s="474" t="n">
        <v>7</v>
      </c>
      <c r="Z56" s="474" t="n">
        <v>7</v>
      </c>
      <c r="AA56" s="474" t="n">
        <v>7</v>
      </c>
      <c r="AB56" s="474" t="n">
        <v>6</v>
      </c>
      <c r="AC56" s="474" t="n">
        <f aca="false">SUM(X56:AB56)</f>
        <v>35</v>
      </c>
      <c r="AD56" s="512"/>
      <c r="AE56" s="512"/>
      <c r="AF56" s="512"/>
      <c r="AG56" s="513" t="n">
        <v>52</v>
      </c>
      <c r="AJ56" s="417"/>
      <c r="AK56" s="417"/>
      <c r="AL56" s="417"/>
    </row>
    <row r="57" s="424" customFormat="true" ht="15.95" hidden="false" customHeight="true" outlineLevel="0" collapsed="false">
      <c r="A57" s="557" t="s">
        <v>65</v>
      </c>
      <c r="B57" s="557" t="s">
        <v>625</v>
      </c>
      <c r="C57" s="558" t="s">
        <v>626</v>
      </c>
      <c r="D57" s="559" t="s">
        <v>627</v>
      </c>
      <c r="E57" s="559"/>
      <c r="F57" s="560"/>
      <c r="G57" s="561" t="s">
        <v>628</v>
      </c>
      <c r="H57" s="562"/>
      <c r="I57" s="417"/>
      <c r="J57" s="417"/>
      <c r="K57" s="417"/>
      <c r="L57" s="417"/>
      <c r="M57" s="417"/>
      <c r="N57" s="417"/>
      <c r="O57" s="474" t="n">
        <v>53</v>
      </c>
      <c r="P57" s="516" t="s">
        <v>629</v>
      </c>
      <c r="Q57" s="511" t="s">
        <v>605</v>
      </c>
      <c r="R57" s="477" t="n">
        <v>1979</v>
      </c>
      <c r="S57" s="477" t="s">
        <v>509</v>
      </c>
      <c r="T57" s="478" t="s">
        <v>510</v>
      </c>
      <c r="U57" s="479" t="s">
        <v>358</v>
      </c>
      <c r="V57" s="480" t="n">
        <v>11</v>
      </c>
      <c r="W57" s="480" t="n">
        <v>1</v>
      </c>
      <c r="X57" s="474" t="n">
        <v>10</v>
      </c>
      <c r="Y57" s="474" t="n">
        <v>9</v>
      </c>
      <c r="Z57" s="474" t="n">
        <v>8</v>
      </c>
      <c r="AA57" s="474" t="n">
        <v>6</v>
      </c>
      <c r="AB57" s="474" t="n">
        <v>1</v>
      </c>
      <c r="AC57" s="474" t="n">
        <f aca="false">SUM(X57:AB57)</f>
        <v>34</v>
      </c>
      <c r="AD57" s="493"/>
      <c r="AE57" s="493"/>
      <c r="AF57" s="493"/>
      <c r="AG57" s="513" t="n">
        <v>53</v>
      </c>
      <c r="AJ57" s="417"/>
      <c r="AK57" s="417"/>
      <c r="AL57" s="417"/>
    </row>
    <row r="58" s="424" customFormat="true" ht="15.95" hidden="false" customHeight="true" outlineLevel="0" collapsed="false">
      <c r="A58" s="563" t="s">
        <v>71</v>
      </c>
      <c r="B58" s="563"/>
      <c r="C58" s="564" t="s">
        <v>630</v>
      </c>
      <c r="D58" s="565" t="s">
        <v>631</v>
      </c>
      <c r="E58" s="566" t="s">
        <v>630</v>
      </c>
      <c r="F58" s="567"/>
      <c r="G58" s="567" t="s">
        <v>632</v>
      </c>
      <c r="H58" s="568"/>
      <c r="I58" s="417"/>
      <c r="J58" s="417"/>
      <c r="K58" s="417"/>
      <c r="L58" s="417"/>
      <c r="M58" s="417"/>
      <c r="N58" s="417"/>
      <c r="O58" s="474" t="n">
        <v>54</v>
      </c>
      <c r="P58" s="516" t="s">
        <v>633</v>
      </c>
      <c r="Q58" s="511" t="s">
        <v>561</v>
      </c>
      <c r="R58" s="477" t="n">
        <v>1970</v>
      </c>
      <c r="S58" s="477" t="s">
        <v>509</v>
      </c>
      <c r="T58" s="478" t="s">
        <v>510</v>
      </c>
      <c r="U58" s="479" t="s">
        <v>108</v>
      </c>
      <c r="V58" s="480" t="n">
        <v>8</v>
      </c>
      <c r="W58" s="480" t="n">
        <v>7</v>
      </c>
      <c r="X58" s="474" t="n">
        <v>9</v>
      </c>
      <c r="Y58" s="474" t="n">
        <v>9</v>
      </c>
      <c r="Z58" s="474" t="n">
        <v>7</v>
      </c>
      <c r="AA58" s="474" t="n">
        <v>6</v>
      </c>
      <c r="AB58" s="474" t="n">
        <v>3</v>
      </c>
      <c r="AC58" s="474" t="n">
        <f aca="false">SUM(X58:AB58)</f>
        <v>34</v>
      </c>
      <c r="AD58" s="512"/>
      <c r="AE58" s="512"/>
      <c r="AF58" s="512"/>
      <c r="AG58" s="513" t="n">
        <v>54</v>
      </c>
      <c r="AJ58" s="417"/>
      <c r="AK58" s="417"/>
      <c r="AL58" s="417"/>
    </row>
    <row r="59" s="424" customFormat="true" ht="15.95" hidden="false" customHeight="true" outlineLevel="0" collapsed="false">
      <c r="A59" s="569" t="n">
        <v>1</v>
      </c>
      <c r="B59" s="570" t="s">
        <v>199</v>
      </c>
      <c r="C59" s="571" t="s">
        <v>176</v>
      </c>
      <c r="D59" s="572" t="s">
        <v>634</v>
      </c>
      <c r="E59" s="573" t="s">
        <v>221</v>
      </c>
      <c r="F59" s="574" t="s">
        <v>29</v>
      </c>
      <c r="G59" s="575"/>
      <c r="H59" s="576"/>
      <c r="I59" s="417"/>
      <c r="J59" s="417"/>
      <c r="K59" s="417"/>
      <c r="L59" s="417"/>
      <c r="M59" s="417"/>
      <c r="N59" s="417"/>
      <c r="O59" s="474" t="n">
        <v>55</v>
      </c>
      <c r="P59" s="516" t="s">
        <v>635</v>
      </c>
      <c r="Q59" s="511" t="s">
        <v>561</v>
      </c>
      <c r="R59" s="477" t="n">
        <v>1986</v>
      </c>
      <c r="S59" s="477" t="s">
        <v>509</v>
      </c>
      <c r="T59" s="478" t="s">
        <v>510</v>
      </c>
      <c r="U59" s="479" t="s">
        <v>203</v>
      </c>
      <c r="V59" s="480" t="n">
        <v>10</v>
      </c>
      <c r="W59" s="480" t="n">
        <v>6</v>
      </c>
      <c r="X59" s="474" t="n">
        <v>8</v>
      </c>
      <c r="Y59" s="474" t="n">
        <v>7</v>
      </c>
      <c r="Z59" s="474" t="n">
        <v>7</v>
      </c>
      <c r="AA59" s="474" t="n">
        <v>6</v>
      </c>
      <c r="AB59" s="474" t="n">
        <v>4</v>
      </c>
      <c r="AC59" s="474" t="n">
        <f aca="false">SUM(X59:AB59)</f>
        <v>32</v>
      </c>
      <c r="AD59" s="493"/>
      <c r="AE59" s="493"/>
      <c r="AF59" s="493"/>
      <c r="AG59" s="513" t="n">
        <v>55</v>
      </c>
      <c r="AJ59" s="417"/>
      <c r="AK59" s="417"/>
      <c r="AL59" s="417"/>
    </row>
    <row r="60" s="424" customFormat="true" ht="15.95" hidden="false" customHeight="true" outlineLevel="0" collapsed="false">
      <c r="A60" s="569" t="n">
        <v>2</v>
      </c>
      <c r="B60" s="570" t="s">
        <v>88</v>
      </c>
      <c r="C60" s="577"/>
      <c r="D60" s="572" t="s">
        <v>634</v>
      </c>
      <c r="E60" s="573" t="s">
        <v>221</v>
      </c>
      <c r="F60" s="574" t="s">
        <v>31</v>
      </c>
      <c r="G60" s="575"/>
      <c r="H60" s="576"/>
      <c r="I60" s="417"/>
      <c r="J60" s="417"/>
      <c r="K60" s="417"/>
      <c r="L60" s="417"/>
      <c r="M60" s="417"/>
      <c r="N60" s="417"/>
      <c r="O60" s="474" t="n">
        <v>56</v>
      </c>
      <c r="P60" s="516" t="s">
        <v>636</v>
      </c>
      <c r="Q60" s="511" t="s">
        <v>605</v>
      </c>
      <c r="R60" s="477" t="n">
        <v>1965</v>
      </c>
      <c r="S60" s="477" t="s">
        <v>509</v>
      </c>
      <c r="T60" s="478" t="s">
        <v>588</v>
      </c>
      <c r="U60" s="479" t="s">
        <v>84</v>
      </c>
      <c r="V60" s="480" t="n">
        <v>15</v>
      </c>
      <c r="W60" s="480" t="n">
        <v>5</v>
      </c>
      <c r="X60" s="474" t="n">
        <v>8</v>
      </c>
      <c r="Y60" s="474" t="n">
        <v>7</v>
      </c>
      <c r="Z60" s="474" t="n">
        <v>6</v>
      </c>
      <c r="AA60" s="474" t="n">
        <v>5</v>
      </c>
      <c r="AB60" s="474" t="n">
        <v>4</v>
      </c>
      <c r="AC60" s="474" t="n">
        <f aca="false">SUM(X60:AB60)</f>
        <v>30</v>
      </c>
      <c r="AD60" s="493"/>
      <c r="AE60" s="493"/>
      <c r="AF60" s="493"/>
      <c r="AG60" s="513" t="n">
        <v>56</v>
      </c>
      <c r="AJ60" s="417"/>
      <c r="AK60" s="417"/>
      <c r="AL60" s="417"/>
    </row>
    <row r="61" customFormat="false" ht="15.95" hidden="false" customHeight="true" outlineLevel="0" collapsed="false">
      <c r="A61" s="569" t="n">
        <v>3</v>
      </c>
      <c r="B61" s="570" t="s">
        <v>537</v>
      </c>
      <c r="C61" s="571" t="s">
        <v>177</v>
      </c>
      <c r="D61" s="572" t="s">
        <v>634</v>
      </c>
      <c r="E61" s="573" t="s">
        <v>344</v>
      </c>
      <c r="F61" s="574" t="s">
        <v>36</v>
      </c>
      <c r="G61" s="575"/>
      <c r="H61" s="576"/>
      <c r="O61" s="474" t="n">
        <v>57</v>
      </c>
      <c r="P61" s="516" t="s">
        <v>637</v>
      </c>
      <c r="Q61" s="511" t="s">
        <v>638</v>
      </c>
      <c r="R61" s="477" t="n">
        <v>1976</v>
      </c>
      <c r="S61" s="477" t="s">
        <v>509</v>
      </c>
      <c r="T61" s="478" t="s">
        <v>510</v>
      </c>
      <c r="U61" s="479" t="s">
        <v>343</v>
      </c>
      <c r="V61" s="480" t="n">
        <v>12</v>
      </c>
      <c r="W61" s="480" t="n">
        <v>6</v>
      </c>
      <c r="X61" s="474" t="n">
        <v>8</v>
      </c>
      <c r="Y61" s="474" t="n">
        <v>7</v>
      </c>
      <c r="Z61" s="474" t="n">
        <v>6</v>
      </c>
      <c r="AA61" s="474" t="n">
        <v>6</v>
      </c>
      <c r="AB61" s="474" t="n">
        <v>2</v>
      </c>
      <c r="AC61" s="474" t="n">
        <f aca="false">SUM(X61:AB61)</f>
        <v>29</v>
      </c>
      <c r="AD61" s="493"/>
      <c r="AE61" s="493"/>
      <c r="AF61" s="493"/>
      <c r="AG61" s="513" t="n">
        <v>57</v>
      </c>
    </row>
    <row r="62" customFormat="false" ht="15.95" hidden="false" customHeight="true" outlineLevel="0" collapsed="false">
      <c r="A62" s="569" t="n">
        <v>4</v>
      </c>
      <c r="B62" s="570" t="s">
        <v>574</v>
      </c>
      <c r="C62" s="578"/>
      <c r="D62" s="572" t="s">
        <v>634</v>
      </c>
      <c r="E62" s="573" t="s">
        <v>344</v>
      </c>
      <c r="F62" s="574" t="s">
        <v>36</v>
      </c>
      <c r="G62" s="575"/>
      <c r="H62" s="576"/>
      <c r="O62" s="474" t="n">
        <v>58</v>
      </c>
      <c r="P62" s="516" t="s">
        <v>639</v>
      </c>
      <c r="Q62" s="511" t="s">
        <v>532</v>
      </c>
      <c r="R62" s="477" t="n">
        <v>1967</v>
      </c>
      <c r="S62" s="477" t="s">
        <v>509</v>
      </c>
      <c r="T62" s="478" t="s">
        <v>510</v>
      </c>
      <c r="U62" s="479" t="s">
        <v>203</v>
      </c>
      <c r="V62" s="480" t="n">
        <v>10</v>
      </c>
      <c r="W62" s="480" t="n">
        <v>7</v>
      </c>
      <c r="X62" s="474" t="n">
        <v>0</v>
      </c>
      <c r="Y62" s="474" t="n">
        <v>0</v>
      </c>
      <c r="Z62" s="474" t="n">
        <v>0</v>
      </c>
      <c r="AA62" s="474" t="n">
        <v>0</v>
      </c>
      <c r="AB62" s="474" t="n">
        <v>0</v>
      </c>
      <c r="AC62" s="474" t="n">
        <f aca="false">SUM(X62:AB62)</f>
        <v>0</v>
      </c>
      <c r="AD62" s="512"/>
      <c r="AE62" s="512"/>
      <c r="AF62" s="512"/>
      <c r="AG62" s="513" t="s">
        <v>640</v>
      </c>
    </row>
    <row r="63" customFormat="false" ht="15.95" hidden="false" customHeight="true" outlineLevel="0" collapsed="false">
      <c r="A63" s="569" t="n">
        <v>5</v>
      </c>
      <c r="B63" s="570" t="s">
        <v>541</v>
      </c>
      <c r="C63" s="571" t="s">
        <v>178</v>
      </c>
      <c r="D63" s="572" t="s">
        <v>344</v>
      </c>
      <c r="E63" s="573" t="s">
        <v>233</v>
      </c>
      <c r="F63" s="574" t="s">
        <v>28</v>
      </c>
      <c r="G63" s="575"/>
      <c r="H63" s="576"/>
    </row>
    <row r="64" s="424" customFormat="true" ht="15.95" hidden="false" customHeight="true" outlineLevel="0" collapsed="false">
      <c r="A64" s="569" t="n">
        <v>6</v>
      </c>
      <c r="B64" s="570" t="s">
        <v>518</v>
      </c>
      <c r="C64" s="577"/>
      <c r="D64" s="572" t="s">
        <v>344</v>
      </c>
      <c r="E64" s="573" t="s">
        <v>233</v>
      </c>
      <c r="F64" s="574" t="s">
        <v>29</v>
      </c>
      <c r="G64" s="575"/>
      <c r="H64" s="576"/>
      <c r="I64" s="417"/>
      <c r="J64" s="417"/>
      <c r="K64" s="417"/>
      <c r="L64" s="417"/>
      <c r="M64" s="417"/>
      <c r="N64" s="417"/>
      <c r="O64" s="418"/>
      <c r="P64" s="419"/>
      <c r="Q64" s="419"/>
      <c r="R64" s="419"/>
      <c r="S64" s="419"/>
      <c r="T64" s="420"/>
      <c r="U64" s="420"/>
      <c r="V64" s="421"/>
      <c r="W64" s="421"/>
      <c r="X64" s="418"/>
      <c r="Y64" s="418"/>
      <c r="Z64" s="418"/>
      <c r="AA64" s="418"/>
      <c r="AB64" s="418"/>
      <c r="AC64" s="418"/>
      <c r="AD64" s="422"/>
      <c r="AE64" s="422"/>
      <c r="AF64" s="422"/>
      <c r="AG64" s="423"/>
      <c r="AJ64" s="417"/>
      <c r="AK64" s="417"/>
      <c r="AL64" s="417"/>
    </row>
    <row r="65" s="424" customFormat="true" ht="15.95" hidden="false" customHeight="true" outlineLevel="0" collapsed="false">
      <c r="A65" s="569" t="n">
        <v>7</v>
      </c>
      <c r="B65" s="570" t="s">
        <v>550</v>
      </c>
      <c r="C65" s="571" t="s">
        <v>206</v>
      </c>
      <c r="D65" s="572" t="s">
        <v>344</v>
      </c>
      <c r="E65" s="573" t="s">
        <v>641</v>
      </c>
      <c r="F65" s="574" t="s">
        <v>28</v>
      </c>
      <c r="G65" s="575"/>
      <c r="H65" s="576"/>
      <c r="I65" s="417"/>
      <c r="J65" s="417"/>
      <c r="K65" s="417"/>
      <c r="L65" s="417"/>
      <c r="M65" s="417"/>
      <c r="N65" s="417"/>
      <c r="O65" s="418"/>
      <c r="P65" s="419"/>
      <c r="Q65" s="419"/>
      <c r="R65" s="419"/>
      <c r="S65" s="419"/>
      <c r="T65" s="420"/>
      <c r="U65" s="420"/>
      <c r="V65" s="421"/>
      <c r="W65" s="421"/>
      <c r="X65" s="418"/>
      <c r="Y65" s="418"/>
      <c r="Z65" s="418"/>
      <c r="AA65" s="418"/>
      <c r="AB65" s="418"/>
      <c r="AC65" s="418"/>
      <c r="AD65" s="422"/>
      <c r="AE65" s="422"/>
      <c r="AF65" s="422"/>
      <c r="AG65" s="423"/>
      <c r="AJ65" s="417"/>
      <c r="AK65" s="417"/>
      <c r="AL65" s="417"/>
    </row>
    <row r="66" s="424" customFormat="true" ht="15.95" hidden="false" customHeight="true" outlineLevel="0" collapsed="false">
      <c r="A66" s="569" t="n">
        <v>8</v>
      </c>
      <c r="B66" s="570" t="s">
        <v>523</v>
      </c>
      <c r="C66" s="577"/>
      <c r="D66" s="572" t="s">
        <v>344</v>
      </c>
      <c r="E66" s="573" t="s">
        <v>641</v>
      </c>
      <c r="F66" s="574" t="s">
        <v>29</v>
      </c>
      <c r="G66" s="575"/>
      <c r="H66" s="576"/>
      <c r="I66" s="417"/>
      <c r="J66" s="417"/>
      <c r="K66" s="417"/>
      <c r="L66" s="417"/>
      <c r="M66" s="417"/>
      <c r="N66" s="417"/>
      <c r="O66" s="418"/>
      <c r="P66" s="428"/>
      <c r="Q66" s="429"/>
      <c r="R66" s="428"/>
      <c r="S66" s="428"/>
      <c r="T66" s="420"/>
      <c r="U66" s="430" t="s">
        <v>480</v>
      </c>
      <c r="V66" s="431"/>
      <c r="W66" s="431"/>
      <c r="X66" s="432"/>
      <c r="Y66" s="432"/>
      <c r="Z66" s="432"/>
      <c r="AA66" s="432"/>
      <c r="AB66" s="433"/>
      <c r="AC66" s="432"/>
      <c r="AD66" s="422"/>
      <c r="AE66" s="422"/>
      <c r="AF66" s="422"/>
      <c r="AG66" s="423"/>
      <c r="AJ66" s="417"/>
      <c r="AK66" s="417"/>
      <c r="AL66" s="417"/>
    </row>
    <row r="67" s="424" customFormat="true" ht="15.95" hidden="false" customHeight="true" outlineLevel="0" collapsed="false">
      <c r="A67" s="569" t="n">
        <v>9</v>
      </c>
      <c r="B67" s="579" t="s">
        <v>192</v>
      </c>
      <c r="C67" s="571" t="s">
        <v>202</v>
      </c>
      <c r="D67" s="572" t="s">
        <v>641</v>
      </c>
      <c r="E67" s="573" t="s">
        <v>235</v>
      </c>
      <c r="F67" s="580" t="s">
        <v>38</v>
      </c>
      <c r="G67" s="575"/>
      <c r="H67" s="576"/>
      <c r="I67" s="417"/>
      <c r="J67" s="417"/>
      <c r="K67" s="417"/>
      <c r="L67" s="417"/>
      <c r="M67" s="417"/>
      <c r="N67" s="417"/>
      <c r="O67" s="418"/>
      <c r="P67" s="435" t="s">
        <v>483</v>
      </c>
      <c r="Q67" s="428"/>
      <c r="R67" s="428"/>
      <c r="S67" s="428"/>
      <c r="T67" s="420"/>
      <c r="U67" s="430" t="s">
        <v>642</v>
      </c>
      <c r="V67" s="431"/>
      <c r="W67" s="431"/>
      <c r="X67" s="432"/>
      <c r="Y67" s="432"/>
      <c r="Z67" s="418"/>
      <c r="AA67" s="436"/>
      <c r="AB67" s="436"/>
      <c r="AC67" s="437"/>
      <c r="AD67" s="581"/>
      <c r="AE67" s="438"/>
      <c r="AF67" s="438"/>
      <c r="AG67" s="439" t="s">
        <v>485</v>
      </c>
      <c r="AJ67" s="417"/>
      <c r="AK67" s="417"/>
      <c r="AL67" s="417"/>
    </row>
    <row r="68" s="424" customFormat="true" ht="15.95" hidden="false" customHeight="true" outlineLevel="0" collapsed="false">
      <c r="A68" s="569" t="n">
        <v>10</v>
      </c>
      <c r="B68" s="582" t="s">
        <v>89</v>
      </c>
      <c r="C68" s="577"/>
      <c r="D68" s="572" t="s">
        <v>641</v>
      </c>
      <c r="E68" s="573" t="s">
        <v>235</v>
      </c>
      <c r="F68" s="574" t="s">
        <v>32</v>
      </c>
      <c r="G68" s="575"/>
      <c r="H68" s="576"/>
      <c r="I68" s="417"/>
      <c r="J68" s="417"/>
      <c r="K68" s="417"/>
      <c r="L68" s="417"/>
      <c r="M68" s="417"/>
      <c r="N68" s="417"/>
      <c r="O68" s="442" t="s">
        <v>65</v>
      </c>
      <c r="P68" s="419"/>
      <c r="Q68" s="419"/>
      <c r="R68" s="419"/>
      <c r="S68" s="428"/>
      <c r="T68" s="443"/>
      <c r="U68" s="444"/>
      <c r="V68" s="421"/>
      <c r="W68" s="421"/>
      <c r="X68" s="445"/>
      <c r="Y68" s="446"/>
      <c r="Z68" s="446" t="s">
        <v>487</v>
      </c>
      <c r="AA68" s="446"/>
      <c r="AB68" s="446"/>
      <c r="AC68" s="583" t="s">
        <v>67</v>
      </c>
      <c r="AD68" s="449"/>
      <c r="AE68" s="450" t="s">
        <v>488</v>
      </c>
      <c r="AF68" s="451"/>
      <c r="AG68" s="584" t="s">
        <v>24</v>
      </c>
      <c r="AJ68" s="417"/>
      <c r="AK68" s="417"/>
      <c r="AL68" s="417"/>
    </row>
    <row r="69" s="424" customFormat="true" ht="15.95" hidden="false" customHeight="true" outlineLevel="0" collapsed="false">
      <c r="A69" s="569" t="n">
        <v>11</v>
      </c>
      <c r="B69" s="582" t="s">
        <v>104</v>
      </c>
      <c r="C69" s="571" t="s">
        <v>188</v>
      </c>
      <c r="D69" s="572" t="s">
        <v>641</v>
      </c>
      <c r="E69" s="573" t="s">
        <v>643</v>
      </c>
      <c r="F69" s="574" t="s">
        <v>32</v>
      </c>
      <c r="G69" s="575"/>
      <c r="H69" s="576"/>
      <c r="I69" s="417"/>
      <c r="J69" s="417"/>
      <c r="K69" s="417"/>
      <c r="L69" s="417"/>
      <c r="M69" s="417"/>
      <c r="N69" s="417"/>
      <c r="O69" s="456" t="s">
        <v>71</v>
      </c>
      <c r="P69" s="457" t="s">
        <v>490</v>
      </c>
      <c r="Q69" s="458" t="s">
        <v>491</v>
      </c>
      <c r="R69" s="458" t="s">
        <v>492</v>
      </c>
      <c r="S69" s="458" t="s">
        <v>493</v>
      </c>
      <c r="T69" s="458" t="s">
        <v>494</v>
      </c>
      <c r="U69" s="458" t="s">
        <v>294</v>
      </c>
      <c r="V69" s="459" t="s">
        <v>495</v>
      </c>
      <c r="W69" s="459" t="s">
        <v>496</v>
      </c>
      <c r="X69" s="460" t="n">
        <v>1</v>
      </c>
      <c r="Y69" s="460" t="n">
        <v>2</v>
      </c>
      <c r="Z69" s="460" t="n">
        <v>3</v>
      </c>
      <c r="AA69" s="460" t="n">
        <v>4</v>
      </c>
      <c r="AB69" s="585" t="n">
        <v>5</v>
      </c>
      <c r="AC69" s="456" t="s">
        <v>72</v>
      </c>
      <c r="AD69" s="462" t="s">
        <v>497</v>
      </c>
      <c r="AE69" s="462" t="s">
        <v>363</v>
      </c>
      <c r="AF69" s="462" t="s">
        <v>498</v>
      </c>
      <c r="AG69" s="586" t="s">
        <v>499</v>
      </c>
      <c r="AJ69" s="417"/>
      <c r="AK69" s="417"/>
      <c r="AL69" s="417"/>
    </row>
    <row r="70" s="424" customFormat="true" ht="15.95" hidden="false" customHeight="true" outlineLevel="0" collapsed="false">
      <c r="A70" s="569" t="n">
        <v>12</v>
      </c>
      <c r="B70" s="570" t="s">
        <v>86</v>
      </c>
      <c r="C70" s="577"/>
      <c r="D70" s="572" t="s">
        <v>641</v>
      </c>
      <c r="E70" s="573" t="s">
        <v>643</v>
      </c>
      <c r="F70" s="574" t="s">
        <v>29</v>
      </c>
      <c r="G70" s="575"/>
      <c r="H70" s="576"/>
      <c r="I70" s="417"/>
      <c r="J70" s="417"/>
      <c r="K70" s="417"/>
      <c r="L70" s="417"/>
      <c r="M70" s="417"/>
      <c r="N70" s="417"/>
      <c r="O70" s="474" t="n">
        <v>1</v>
      </c>
      <c r="P70" s="587" t="s">
        <v>644</v>
      </c>
      <c r="Q70" s="588" t="s">
        <v>645</v>
      </c>
      <c r="R70" s="589" t="n">
        <v>1977</v>
      </c>
      <c r="S70" s="589" t="s">
        <v>646</v>
      </c>
      <c r="T70" s="478" t="s">
        <v>510</v>
      </c>
      <c r="U70" s="479" t="s">
        <v>361</v>
      </c>
      <c r="V70" s="480" t="n">
        <v>13</v>
      </c>
      <c r="W70" s="480" t="n">
        <v>8</v>
      </c>
      <c r="X70" s="474" t="n">
        <v>10</v>
      </c>
      <c r="Y70" s="474" t="n">
        <v>10</v>
      </c>
      <c r="Z70" s="474" t="n">
        <v>10</v>
      </c>
      <c r="AA70" s="474" t="n">
        <v>10</v>
      </c>
      <c r="AB70" s="474" t="n">
        <v>9</v>
      </c>
      <c r="AC70" s="481" t="n">
        <f aca="false">SUM(X70:AB70)</f>
        <v>49</v>
      </c>
      <c r="AD70" s="493"/>
      <c r="AE70" s="493"/>
      <c r="AF70" s="493"/>
      <c r="AG70" s="483" t="n">
        <v>1</v>
      </c>
      <c r="AJ70" s="417"/>
      <c r="AK70" s="417"/>
      <c r="AL70" s="417"/>
    </row>
    <row r="71" s="424" customFormat="true" ht="15.95" hidden="false" customHeight="true" outlineLevel="0" collapsed="false">
      <c r="A71" s="569" t="n">
        <v>13</v>
      </c>
      <c r="B71" s="570" t="s">
        <v>83</v>
      </c>
      <c r="C71" s="571" t="s">
        <v>237</v>
      </c>
      <c r="D71" s="572" t="s">
        <v>643</v>
      </c>
      <c r="E71" s="573" t="s">
        <v>242</v>
      </c>
      <c r="F71" s="574" t="s">
        <v>28</v>
      </c>
      <c r="G71" s="575"/>
      <c r="H71" s="576"/>
      <c r="I71" s="417"/>
      <c r="J71" s="417"/>
      <c r="K71" s="417"/>
      <c r="L71" s="417"/>
      <c r="M71" s="417"/>
      <c r="N71" s="417"/>
      <c r="O71" s="474" t="n">
        <v>2</v>
      </c>
      <c r="P71" s="587" t="s">
        <v>647</v>
      </c>
      <c r="Q71" s="588" t="s">
        <v>648</v>
      </c>
      <c r="R71" s="589" t="n">
        <v>1990</v>
      </c>
      <c r="S71" s="589" t="s">
        <v>646</v>
      </c>
      <c r="T71" s="478" t="s">
        <v>510</v>
      </c>
      <c r="U71" s="479" t="s">
        <v>97</v>
      </c>
      <c r="V71" s="480" t="n">
        <v>11</v>
      </c>
      <c r="W71" s="480" t="n">
        <v>5</v>
      </c>
      <c r="X71" s="474" t="n">
        <v>10</v>
      </c>
      <c r="Y71" s="474" t="n">
        <v>10</v>
      </c>
      <c r="Z71" s="474" t="n">
        <v>10</v>
      </c>
      <c r="AA71" s="474" t="n">
        <v>9</v>
      </c>
      <c r="AB71" s="474" t="n">
        <v>9</v>
      </c>
      <c r="AC71" s="481" t="n">
        <f aca="false">SUM(X71:AB71)</f>
        <v>48</v>
      </c>
      <c r="AD71" s="493" t="n">
        <v>10.5</v>
      </c>
      <c r="AE71" s="493" t="n">
        <v>10.1</v>
      </c>
      <c r="AF71" s="493" t="n">
        <v>10.1</v>
      </c>
      <c r="AG71" s="483" t="n">
        <v>2</v>
      </c>
      <c r="AJ71" s="417"/>
      <c r="AK71" s="417"/>
      <c r="AL71" s="417"/>
    </row>
    <row r="72" s="424" customFormat="true" ht="15.95" hidden="false" customHeight="true" outlineLevel="0" collapsed="false">
      <c r="A72" s="569" t="n">
        <v>14</v>
      </c>
      <c r="B72" s="570" t="s">
        <v>528</v>
      </c>
      <c r="C72" s="577"/>
      <c r="D72" s="572" t="s">
        <v>643</v>
      </c>
      <c r="E72" s="573" t="s">
        <v>242</v>
      </c>
      <c r="F72" s="574" t="s">
        <v>30</v>
      </c>
      <c r="G72" s="575"/>
      <c r="H72" s="576"/>
      <c r="I72" s="417"/>
      <c r="J72" s="417"/>
      <c r="K72" s="417"/>
      <c r="L72" s="417"/>
      <c r="M72" s="417"/>
      <c r="N72" s="417"/>
      <c r="O72" s="474" t="n">
        <v>3</v>
      </c>
      <c r="P72" s="590" t="s">
        <v>649</v>
      </c>
      <c r="Q72" s="590" t="s">
        <v>650</v>
      </c>
      <c r="R72" s="589" t="n">
        <v>1981</v>
      </c>
      <c r="S72" s="589" t="s">
        <v>646</v>
      </c>
      <c r="T72" s="518" t="s">
        <v>522</v>
      </c>
      <c r="U72" s="519" t="s">
        <v>518</v>
      </c>
      <c r="V72" s="480" t="n">
        <v>3</v>
      </c>
      <c r="W72" s="480" t="n">
        <v>8</v>
      </c>
      <c r="X72" s="520" t="n">
        <v>10</v>
      </c>
      <c r="Y72" s="520" t="n">
        <v>10</v>
      </c>
      <c r="Z72" s="520" t="n">
        <v>10</v>
      </c>
      <c r="AA72" s="520" t="n">
        <v>9</v>
      </c>
      <c r="AB72" s="520" t="n">
        <v>9</v>
      </c>
      <c r="AC72" s="481" t="n">
        <f aca="false">SUM(X72:AB72)</f>
        <v>48</v>
      </c>
      <c r="AD72" s="493" t="n">
        <v>10.5</v>
      </c>
      <c r="AE72" s="493" t="n">
        <v>10</v>
      </c>
      <c r="AF72" s="493" t="n">
        <v>9.6</v>
      </c>
      <c r="AG72" s="483" t="n">
        <v>3</v>
      </c>
      <c r="AJ72" s="417"/>
      <c r="AK72" s="417"/>
      <c r="AL72" s="417"/>
    </row>
    <row r="73" s="424" customFormat="true" ht="15.95" hidden="false" customHeight="true" outlineLevel="0" collapsed="false">
      <c r="A73" s="569" t="n">
        <v>15</v>
      </c>
      <c r="B73" s="570" t="s">
        <v>92</v>
      </c>
      <c r="C73" s="571" t="s">
        <v>246</v>
      </c>
      <c r="D73" s="572" t="s">
        <v>643</v>
      </c>
      <c r="E73" s="573" t="s">
        <v>651</v>
      </c>
      <c r="F73" s="574" t="s">
        <v>31</v>
      </c>
      <c r="G73" s="575"/>
      <c r="H73" s="576"/>
      <c r="I73" s="417"/>
      <c r="J73" s="417"/>
      <c r="K73" s="417"/>
      <c r="L73" s="417"/>
      <c r="M73" s="417"/>
      <c r="N73" s="417"/>
      <c r="O73" s="474" t="n">
        <v>4</v>
      </c>
      <c r="P73" s="591" t="s">
        <v>652</v>
      </c>
      <c r="Q73" s="591" t="s">
        <v>653</v>
      </c>
      <c r="R73" s="589" t="n">
        <v>1961</v>
      </c>
      <c r="S73" s="589" t="s">
        <v>646</v>
      </c>
      <c r="T73" s="518" t="s">
        <v>522</v>
      </c>
      <c r="U73" s="519" t="s">
        <v>523</v>
      </c>
      <c r="V73" s="480" t="n">
        <v>4</v>
      </c>
      <c r="W73" s="480" t="n">
        <v>5</v>
      </c>
      <c r="X73" s="520" t="n">
        <v>10</v>
      </c>
      <c r="Y73" s="520" t="n">
        <v>10</v>
      </c>
      <c r="Z73" s="520" t="n">
        <v>10</v>
      </c>
      <c r="AA73" s="520" t="n">
        <v>9</v>
      </c>
      <c r="AB73" s="520" t="n">
        <v>8</v>
      </c>
      <c r="AC73" s="474" t="n">
        <f aca="false">SUM(X73:AB73)</f>
        <v>47</v>
      </c>
      <c r="AD73" s="512"/>
      <c r="AE73" s="512"/>
      <c r="AF73" s="512"/>
      <c r="AG73" s="592" t="n">
        <v>4</v>
      </c>
      <c r="AJ73" s="417"/>
      <c r="AK73" s="417"/>
      <c r="AL73" s="417"/>
    </row>
    <row r="74" s="424" customFormat="true" ht="15.95" hidden="false" customHeight="true" outlineLevel="0" collapsed="false">
      <c r="A74" s="569" t="n">
        <v>16</v>
      </c>
      <c r="B74" s="570" t="s">
        <v>108</v>
      </c>
      <c r="C74" s="577"/>
      <c r="D74" s="572" t="s">
        <v>643</v>
      </c>
      <c r="E74" s="573" t="s">
        <v>651</v>
      </c>
      <c r="F74" s="574" t="s">
        <v>37</v>
      </c>
      <c r="G74" s="575"/>
      <c r="H74" s="576"/>
      <c r="I74" s="417"/>
      <c r="J74" s="417"/>
      <c r="K74" s="417"/>
      <c r="L74" s="417"/>
      <c r="M74" s="417"/>
      <c r="N74" s="417"/>
      <c r="O74" s="474" t="n">
        <v>5</v>
      </c>
      <c r="P74" s="593" t="s">
        <v>654</v>
      </c>
      <c r="Q74" s="594" t="s">
        <v>655</v>
      </c>
      <c r="R74" s="589" t="n">
        <v>1989</v>
      </c>
      <c r="S74" s="589" t="s">
        <v>646</v>
      </c>
      <c r="T74" s="478" t="s">
        <v>510</v>
      </c>
      <c r="U74" s="479" t="s">
        <v>340</v>
      </c>
      <c r="V74" s="480" t="n">
        <v>13</v>
      </c>
      <c r="W74" s="480" t="n">
        <v>4</v>
      </c>
      <c r="X74" s="474" t="n">
        <v>10</v>
      </c>
      <c r="Y74" s="474" t="n">
        <v>10</v>
      </c>
      <c r="Z74" s="474" t="n">
        <v>9</v>
      </c>
      <c r="AA74" s="474" t="n">
        <v>9</v>
      </c>
      <c r="AB74" s="474" t="n">
        <v>9</v>
      </c>
      <c r="AC74" s="474" t="n">
        <f aca="false">SUM(X74:AB74)</f>
        <v>47</v>
      </c>
      <c r="AD74" s="493" t="n">
        <v>10.8</v>
      </c>
      <c r="AE74" s="493"/>
      <c r="AF74" s="493"/>
      <c r="AG74" s="592" t="n">
        <v>5</v>
      </c>
      <c r="AJ74" s="417"/>
      <c r="AK74" s="417"/>
      <c r="AL74" s="417"/>
    </row>
    <row r="75" s="424" customFormat="true" ht="15.95" hidden="false" customHeight="true" outlineLevel="0" collapsed="false">
      <c r="A75" s="569" t="n">
        <v>17</v>
      </c>
      <c r="B75" s="570" t="s">
        <v>90</v>
      </c>
      <c r="C75" s="571" t="s">
        <v>210</v>
      </c>
      <c r="D75" s="572" t="s">
        <v>651</v>
      </c>
      <c r="E75" s="595" t="s">
        <v>436</v>
      </c>
      <c r="F75" s="574" t="s">
        <v>32</v>
      </c>
      <c r="G75" s="575"/>
      <c r="H75" s="576"/>
      <c r="I75" s="417"/>
      <c r="J75" s="417"/>
      <c r="K75" s="417"/>
      <c r="L75" s="417"/>
      <c r="M75" s="417"/>
      <c r="N75" s="417"/>
      <c r="O75" s="474" t="n">
        <v>6</v>
      </c>
      <c r="P75" s="593" t="s">
        <v>656</v>
      </c>
      <c r="Q75" s="594" t="s">
        <v>648</v>
      </c>
      <c r="R75" s="589" t="n">
        <v>1973</v>
      </c>
      <c r="S75" s="589" t="s">
        <v>646</v>
      </c>
      <c r="T75" s="478" t="s">
        <v>510</v>
      </c>
      <c r="U75" s="479" t="s">
        <v>203</v>
      </c>
      <c r="V75" s="480" t="n">
        <v>10</v>
      </c>
      <c r="W75" s="480" t="n">
        <v>5</v>
      </c>
      <c r="X75" s="474" t="n">
        <v>10</v>
      </c>
      <c r="Y75" s="474" t="n">
        <v>10</v>
      </c>
      <c r="Z75" s="474" t="n">
        <v>9</v>
      </c>
      <c r="AA75" s="474" t="n">
        <v>9</v>
      </c>
      <c r="AB75" s="474" t="n">
        <v>9</v>
      </c>
      <c r="AC75" s="474" t="n">
        <f aca="false">SUM(X75:AB75)</f>
        <v>47</v>
      </c>
      <c r="AD75" s="512" t="n">
        <v>10.5</v>
      </c>
      <c r="AE75" s="512"/>
      <c r="AF75" s="512"/>
      <c r="AG75" s="592" t="n">
        <v>6</v>
      </c>
      <c r="AJ75" s="417"/>
      <c r="AK75" s="417"/>
      <c r="AL75" s="417"/>
    </row>
    <row r="76" s="424" customFormat="true" ht="15.95" hidden="false" customHeight="true" outlineLevel="0" collapsed="false">
      <c r="A76" s="569" t="n">
        <v>18</v>
      </c>
      <c r="B76" s="570" t="s">
        <v>106</v>
      </c>
      <c r="C76" s="577"/>
      <c r="D76" s="572" t="s">
        <v>651</v>
      </c>
      <c r="E76" s="595" t="s">
        <v>436</v>
      </c>
      <c r="F76" s="574" t="s">
        <v>31</v>
      </c>
      <c r="G76" s="575"/>
      <c r="H76" s="576"/>
      <c r="I76" s="417"/>
      <c r="J76" s="417"/>
      <c r="K76" s="417"/>
      <c r="L76" s="417"/>
      <c r="M76" s="417"/>
      <c r="N76" s="417"/>
      <c r="O76" s="474" t="n">
        <v>7</v>
      </c>
      <c r="P76" s="596" t="s">
        <v>657</v>
      </c>
      <c r="Q76" s="594" t="s">
        <v>658</v>
      </c>
      <c r="R76" s="589" t="n">
        <v>1991</v>
      </c>
      <c r="S76" s="589" t="s">
        <v>646</v>
      </c>
      <c r="T76" s="478" t="s">
        <v>510</v>
      </c>
      <c r="U76" s="479" t="s">
        <v>92</v>
      </c>
      <c r="V76" s="480" t="n">
        <v>8</v>
      </c>
      <c r="W76" s="480" t="n">
        <v>3</v>
      </c>
      <c r="X76" s="474" t="n">
        <v>10</v>
      </c>
      <c r="Y76" s="474" t="n">
        <v>10</v>
      </c>
      <c r="Z76" s="474" t="n">
        <v>9</v>
      </c>
      <c r="AA76" s="474" t="n">
        <v>9</v>
      </c>
      <c r="AB76" s="474" t="n">
        <v>9</v>
      </c>
      <c r="AC76" s="474" t="n">
        <f aca="false">SUM(X76:AB76)</f>
        <v>47</v>
      </c>
      <c r="AD76" s="512" t="n">
        <v>10.4</v>
      </c>
      <c r="AE76" s="512"/>
      <c r="AF76" s="512"/>
      <c r="AG76" s="592" t="n">
        <v>7</v>
      </c>
      <c r="AJ76" s="417"/>
      <c r="AK76" s="417"/>
      <c r="AL76" s="417"/>
    </row>
    <row r="77" s="424" customFormat="true" ht="15.95" hidden="false" customHeight="true" outlineLevel="0" collapsed="false">
      <c r="A77" s="569" t="n">
        <v>19</v>
      </c>
      <c r="B77" s="570" t="s">
        <v>98</v>
      </c>
      <c r="C77" s="571" t="s">
        <v>391</v>
      </c>
      <c r="D77" s="572" t="s">
        <v>651</v>
      </c>
      <c r="E77" s="595" t="s">
        <v>659</v>
      </c>
      <c r="F77" s="574" t="s">
        <v>99</v>
      </c>
      <c r="G77" s="575"/>
      <c r="H77" s="576"/>
      <c r="I77" s="417"/>
      <c r="J77" s="417"/>
      <c r="K77" s="417"/>
      <c r="L77" s="417"/>
      <c r="M77" s="417"/>
      <c r="N77" s="417"/>
      <c r="O77" s="474" t="n">
        <v>8</v>
      </c>
      <c r="P77" s="593" t="s">
        <v>660</v>
      </c>
      <c r="Q77" s="594" t="s">
        <v>655</v>
      </c>
      <c r="R77" s="589" t="n">
        <v>1992</v>
      </c>
      <c r="S77" s="589" t="s">
        <v>646</v>
      </c>
      <c r="T77" s="478" t="s">
        <v>510</v>
      </c>
      <c r="U77" s="479" t="s">
        <v>90</v>
      </c>
      <c r="V77" s="480" t="n">
        <v>9</v>
      </c>
      <c r="W77" s="480" t="n">
        <v>5</v>
      </c>
      <c r="X77" s="474" t="n">
        <v>10</v>
      </c>
      <c r="Y77" s="474" t="n">
        <v>10</v>
      </c>
      <c r="Z77" s="474" t="n">
        <v>9</v>
      </c>
      <c r="AA77" s="474" t="n">
        <v>9</v>
      </c>
      <c r="AB77" s="474" t="n">
        <v>9</v>
      </c>
      <c r="AC77" s="474" t="n">
        <f aca="false">SUM(X77:AB77)</f>
        <v>47</v>
      </c>
      <c r="AD77" s="493" t="n">
        <v>10.4</v>
      </c>
      <c r="AE77" s="493"/>
      <c r="AF77" s="493"/>
      <c r="AG77" s="592" t="n">
        <v>8</v>
      </c>
      <c r="AJ77" s="417"/>
      <c r="AK77" s="417"/>
      <c r="AL77" s="417"/>
    </row>
    <row r="78" s="424" customFormat="true" ht="15.95" hidden="false" customHeight="true" outlineLevel="0" collapsed="false">
      <c r="A78" s="569" t="n">
        <v>20</v>
      </c>
      <c r="B78" s="570" t="s">
        <v>203</v>
      </c>
      <c r="C78" s="577"/>
      <c r="D78" s="572" t="s">
        <v>651</v>
      </c>
      <c r="E78" s="595" t="s">
        <v>659</v>
      </c>
      <c r="F78" s="574" t="s">
        <v>95</v>
      </c>
      <c r="G78" s="575"/>
      <c r="H78" s="576"/>
      <c r="I78" s="417"/>
      <c r="J78" s="417"/>
      <c r="K78" s="417"/>
      <c r="L78" s="417"/>
      <c r="M78" s="417"/>
      <c r="N78" s="417"/>
      <c r="O78" s="474" t="n">
        <v>9</v>
      </c>
      <c r="P78" s="597" t="s">
        <v>661</v>
      </c>
      <c r="Q78" s="591" t="s">
        <v>662</v>
      </c>
      <c r="R78" s="589" t="n">
        <v>1993</v>
      </c>
      <c r="S78" s="589" t="s">
        <v>646</v>
      </c>
      <c r="T78" s="518" t="s">
        <v>522</v>
      </c>
      <c r="U78" s="519" t="s">
        <v>523</v>
      </c>
      <c r="V78" s="480" t="n">
        <v>4</v>
      </c>
      <c r="W78" s="480" t="n">
        <v>8</v>
      </c>
      <c r="X78" s="520" t="n">
        <v>10</v>
      </c>
      <c r="Y78" s="520" t="n">
        <v>10</v>
      </c>
      <c r="Z78" s="520" t="n">
        <v>9</v>
      </c>
      <c r="AA78" s="520" t="n">
        <v>9</v>
      </c>
      <c r="AB78" s="520" t="n">
        <v>9</v>
      </c>
      <c r="AC78" s="474" t="n">
        <f aca="false">SUM(X78:AB78)</f>
        <v>47</v>
      </c>
      <c r="AD78" s="493" t="n">
        <v>10.2</v>
      </c>
      <c r="AE78" s="493"/>
      <c r="AF78" s="493"/>
      <c r="AG78" s="592" t="n">
        <v>9</v>
      </c>
      <c r="AJ78" s="417"/>
      <c r="AK78" s="417"/>
      <c r="AL78" s="417"/>
    </row>
    <row r="79" s="424" customFormat="true" ht="15.95" hidden="false" customHeight="true" outlineLevel="0" collapsed="false">
      <c r="A79" s="569" t="n">
        <v>21</v>
      </c>
      <c r="B79" s="570" t="s">
        <v>97</v>
      </c>
      <c r="C79" s="571" t="s">
        <v>364</v>
      </c>
      <c r="D79" s="598" t="s">
        <v>659</v>
      </c>
      <c r="E79" s="595" t="s">
        <v>446</v>
      </c>
      <c r="F79" s="574" t="s">
        <v>31</v>
      </c>
      <c r="G79" s="575"/>
      <c r="H79" s="576"/>
      <c r="I79" s="417"/>
      <c r="J79" s="417"/>
      <c r="K79" s="417"/>
      <c r="L79" s="417"/>
      <c r="M79" s="417"/>
      <c r="N79" s="417"/>
      <c r="O79" s="474" t="n">
        <v>10</v>
      </c>
      <c r="P79" s="597" t="s">
        <v>663</v>
      </c>
      <c r="Q79" s="591" t="s">
        <v>650</v>
      </c>
      <c r="R79" s="589" t="n">
        <v>1967</v>
      </c>
      <c r="S79" s="589" t="s">
        <v>646</v>
      </c>
      <c r="T79" s="518" t="s">
        <v>522</v>
      </c>
      <c r="U79" s="519" t="s">
        <v>518</v>
      </c>
      <c r="V79" s="480" t="n">
        <v>3</v>
      </c>
      <c r="W79" s="480" t="n">
        <v>7</v>
      </c>
      <c r="X79" s="520" t="n">
        <v>10</v>
      </c>
      <c r="Y79" s="520" t="n">
        <v>10</v>
      </c>
      <c r="Z79" s="520" t="n">
        <v>9</v>
      </c>
      <c r="AA79" s="520" t="n">
        <v>9</v>
      </c>
      <c r="AB79" s="520" t="n">
        <v>8</v>
      </c>
      <c r="AC79" s="474" t="n">
        <f aca="false">SUM(X79:AB79)</f>
        <v>46</v>
      </c>
      <c r="AD79" s="493"/>
      <c r="AE79" s="493"/>
      <c r="AF79" s="493"/>
      <c r="AG79" s="592" t="n">
        <v>10</v>
      </c>
      <c r="AJ79" s="417"/>
      <c r="AK79" s="417"/>
      <c r="AL79" s="417"/>
    </row>
    <row r="80" s="424" customFormat="true" ht="15.95" hidden="false" customHeight="true" outlineLevel="0" collapsed="false">
      <c r="A80" s="569" t="n">
        <v>22</v>
      </c>
      <c r="B80" s="599" t="s">
        <v>517</v>
      </c>
      <c r="C80" s="577"/>
      <c r="D80" s="598" t="s">
        <v>659</v>
      </c>
      <c r="E80" s="595" t="s">
        <v>446</v>
      </c>
      <c r="F80" s="574" t="s">
        <v>95</v>
      </c>
      <c r="G80" s="575"/>
      <c r="H80" s="576"/>
      <c r="I80" s="417"/>
      <c r="J80" s="417"/>
      <c r="K80" s="417"/>
      <c r="L80" s="417"/>
      <c r="M80" s="417"/>
      <c r="N80" s="417"/>
      <c r="O80" s="474" t="n">
        <v>11</v>
      </c>
      <c r="P80" s="593" t="s">
        <v>664</v>
      </c>
      <c r="Q80" s="594" t="s">
        <v>653</v>
      </c>
      <c r="R80" s="589" t="n">
        <v>1995</v>
      </c>
      <c r="S80" s="589" t="s">
        <v>646</v>
      </c>
      <c r="T80" s="478" t="s">
        <v>510</v>
      </c>
      <c r="U80" s="479" t="s">
        <v>361</v>
      </c>
      <c r="V80" s="480" t="n">
        <v>13</v>
      </c>
      <c r="W80" s="480" t="n">
        <v>5</v>
      </c>
      <c r="X80" s="474" t="n">
        <v>10</v>
      </c>
      <c r="Y80" s="474" t="n">
        <v>10</v>
      </c>
      <c r="Z80" s="474" t="n">
        <v>9</v>
      </c>
      <c r="AA80" s="474" t="n">
        <v>9</v>
      </c>
      <c r="AB80" s="474" t="n">
        <v>8</v>
      </c>
      <c r="AC80" s="474" t="n">
        <f aca="false">SUM(X80:AB80)</f>
        <v>46</v>
      </c>
      <c r="AD80" s="493"/>
      <c r="AE80" s="493"/>
      <c r="AF80" s="493"/>
      <c r="AG80" s="592" t="n">
        <v>10</v>
      </c>
      <c r="AJ80" s="417"/>
      <c r="AK80" s="417"/>
      <c r="AL80" s="417"/>
    </row>
    <row r="81" s="424" customFormat="true" ht="15.95" hidden="false" customHeight="true" outlineLevel="0" collapsed="false">
      <c r="A81" s="569" t="n">
        <v>23</v>
      </c>
      <c r="B81" s="570" t="s">
        <v>585</v>
      </c>
      <c r="C81" s="571" t="s">
        <v>665</v>
      </c>
      <c r="D81" s="598" t="s">
        <v>659</v>
      </c>
      <c r="E81" s="595" t="s">
        <v>666</v>
      </c>
      <c r="F81" s="574" t="s">
        <v>31</v>
      </c>
      <c r="G81" s="575"/>
      <c r="H81" s="576"/>
      <c r="I81" s="417"/>
      <c r="J81" s="417"/>
      <c r="K81" s="417"/>
      <c r="L81" s="417"/>
      <c r="M81" s="417"/>
      <c r="N81" s="417"/>
      <c r="O81" s="474" t="n">
        <v>12</v>
      </c>
      <c r="P81" s="600" t="s">
        <v>667</v>
      </c>
      <c r="Q81" s="594" t="s">
        <v>655</v>
      </c>
      <c r="R81" s="589" t="n">
        <v>1992</v>
      </c>
      <c r="S81" s="589" t="s">
        <v>646</v>
      </c>
      <c r="T81" s="478" t="s">
        <v>510</v>
      </c>
      <c r="U81" s="479" t="s">
        <v>89</v>
      </c>
      <c r="V81" s="480" t="n">
        <v>5</v>
      </c>
      <c r="W81" s="480" t="n">
        <v>8</v>
      </c>
      <c r="X81" s="474" t="n">
        <v>10</v>
      </c>
      <c r="Y81" s="474" t="n">
        <v>9</v>
      </c>
      <c r="Z81" s="474" t="n">
        <v>9</v>
      </c>
      <c r="AA81" s="474" t="n">
        <v>9</v>
      </c>
      <c r="AB81" s="474" t="n">
        <v>9</v>
      </c>
      <c r="AC81" s="474" t="n">
        <f aca="false">SUM(X81:AB81)</f>
        <v>46</v>
      </c>
      <c r="AD81" s="493"/>
      <c r="AE81" s="493"/>
      <c r="AF81" s="493"/>
      <c r="AG81" s="592" t="n">
        <v>12</v>
      </c>
      <c r="AJ81" s="417"/>
      <c r="AK81" s="417"/>
      <c r="AL81" s="417"/>
    </row>
    <row r="82" s="424" customFormat="true" ht="15.95" hidden="false" customHeight="true" outlineLevel="0" collapsed="false">
      <c r="A82" s="569" t="n">
        <v>24</v>
      </c>
      <c r="B82" s="570" t="s">
        <v>343</v>
      </c>
      <c r="C82" s="577"/>
      <c r="D82" s="598" t="s">
        <v>659</v>
      </c>
      <c r="E82" s="595" t="s">
        <v>666</v>
      </c>
      <c r="F82" s="574" t="s">
        <v>32</v>
      </c>
      <c r="G82" s="575"/>
      <c r="H82" s="576"/>
      <c r="I82" s="417"/>
      <c r="J82" s="417"/>
      <c r="K82" s="417"/>
      <c r="L82" s="417"/>
      <c r="M82" s="417"/>
      <c r="N82" s="417"/>
      <c r="O82" s="474" t="n">
        <v>13</v>
      </c>
      <c r="P82" s="593" t="s">
        <v>668</v>
      </c>
      <c r="Q82" s="594" t="s">
        <v>669</v>
      </c>
      <c r="R82" s="589" t="n">
        <v>1968</v>
      </c>
      <c r="S82" s="589" t="s">
        <v>646</v>
      </c>
      <c r="T82" s="478" t="s">
        <v>510</v>
      </c>
      <c r="U82" s="479" t="s">
        <v>108</v>
      </c>
      <c r="V82" s="480" t="n">
        <v>8</v>
      </c>
      <c r="W82" s="480" t="n">
        <v>6</v>
      </c>
      <c r="X82" s="474" t="n">
        <v>10</v>
      </c>
      <c r="Y82" s="474" t="n">
        <v>10</v>
      </c>
      <c r="Z82" s="474" t="n">
        <v>10</v>
      </c>
      <c r="AA82" s="474" t="n">
        <v>9</v>
      </c>
      <c r="AB82" s="474" t="n">
        <v>6</v>
      </c>
      <c r="AC82" s="474" t="n">
        <f aca="false">SUM(X82:AB82)</f>
        <v>45</v>
      </c>
      <c r="AD82" s="493"/>
      <c r="AE82" s="493"/>
      <c r="AF82" s="493"/>
      <c r="AG82" s="592" t="n">
        <v>13</v>
      </c>
      <c r="AJ82" s="417"/>
      <c r="AK82" s="417"/>
      <c r="AL82" s="417"/>
    </row>
    <row r="83" s="424" customFormat="true" ht="15.95" hidden="false" customHeight="true" outlineLevel="0" collapsed="false">
      <c r="A83" s="569" t="n">
        <v>25</v>
      </c>
      <c r="B83" s="570" t="s">
        <v>361</v>
      </c>
      <c r="C83" s="571" t="s">
        <v>670</v>
      </c>
      <c r="D83" s="598" t="s">
        <v>666</v>
      </c>
      <c r="E83" s="595" t="s">
        <v>249</v>
      </c>
      <c r="F83" s="574" t="s">
        <v>30</v>
      </c>
      <c r="G83" s="575"/>
      <c r="H83" s="576"/>
      <c r="I83" s="417"/>
      <c r="J83" s="417"/>
      <c r="K83" s="417"/>
      <c r="L83" s="417"/>
      <c r="M83" s="417"/>
      <c r="N83" s="417"/>
      <c r="O83" s="474" t="n">
        <v>14</v>
      </c>
      <c r="P83" s="591" t="s">
        <v>671</v>
      </c>
      <c r="Q83" s="591" t="s">
        <v>672</v>
      </c>
      <c r="R83" s="589" t="n">
        <v>1982</v>
      </c>
      <c r="S83" s="589" t="s">
        <v>646</v>
      </c>
      <c r="T83" s="518" t="s">
        <v>562</v>
      </c>
      <c r="U83" s="519" t="s">
        <v>86</v>
      </c>
      <c r="V83" s="480" t="n">
        <v>6</v>
      </c>
      <c r="W83" s="480" t="n">
        <v>1</v>
      </c>
      <c r="X83" s="520" t="n">
        <v>10</v>
      </c>
      <c r="Y83" s="520" t="n">
        <v>10</v>
      </c>
      <c r="Z83" s="520" t="n">
        <v>9</v>
      </c>
      <c r="AA83" s="520" t="n">
        <v>9</v>
      </c>
      <c r="AB83" s="520" t="n">
        <v>7</v>
      </c>
      <c r="AC83" s="474" t="n">
        <f aca="false">SUM(X83:AB83)</f>
        <v>45</v>
      </c>
      <c r="AD83" s="493"/>
      <c r="AE83" s="493"/>
      <c r="AF83" s="493"/>
      <c r="AG83" s="592" t="n">
        <v>14</v>
      </c>
      <c r="AJ83" s="417"/>
      <c r="AK83" s="417"/>
      <c r="AL83" s="417"/>
    </row>
    <row r="84" s="424" customFormat="true" ht="15.95" hidden="false" customHeight="true" outlineLevel="0" collapsed="false">
      <c r="A84" s="569" t="n">
        <v>26</v>
      </c>
      <c r="B84" s="570" t="s">
        <v>340</v>
      </c>
      <c r="C84" s="577"/>
      <c r="D84" s="598" t="s">
        <v>666</v>
      </c>
      <c r="E84" s="595" t="s">
        <v>249</v>
      </c>
      <c r="F84" s="574" t="s">
        <v>30</v>
      </c>
      <c r="G84" s="575"/>
      <c r="H84" s="576"/>
      <c r="I84" s="417"/>
      <c r="J84" s="417"/>
      <c r="K84" s="417"/>
      <c r="L84" s="417"/>
      <c r="M84" s="417"/>
      <c r="N84" s="417"/>
      <c r="O84" s="474" t="n">
        <v>15</v>
      </c>
      <c r="P84" s="600" t="s">
        <v>673</v>
      </c>
      <c r="Q84" s="594" t="s">
        <v>655</v>
      </c>
      <c r="R84" s="589" t="n">
        <v>1993</v>
      </c>
      <c r="S84" s="589" t="s">
        <v>646</v>
      </c>
      <c r="T84" s="478" t="s">
        <v>510</v>
      </c>
      <c r="U84" s="479" t="s">
        <v>537</v>
      </c>
      <c r="V84" s="480" t="n">
        <v>2</v>
      </c>
      <c r="W84" s="480" t="n">
        <v>2</v>
      </c>
      <c r="X84" s="474" t="n">
        <v>10</v>
      </c>
      <c r="Y84" s="474" t="n">
        <v>10</v>
      </c>
      <c r="Z84" s="474" t="n">
        <v>9</v>
      </c>
      <c r="AA84" s="474" t="n">
        <v>8</v>
      </c>
      <c r="AB84" s="474" t="n">
        <v>8</v>
      </c>
      <c r="AC84" s="474" t="n">
        <f aca="false">SUM(X84:AB84)</f>
        <v>45</v>
      </c>
      <c r="AD84" s="493"/>
      <c r="AE84" s="493"/>
      <c r="AF84" s="493"/>
      <c r="AG84" s="592" t="n">
        <v>15</v>
      </c>
      <c r="AJ84" s="417"/>
      <c r="AK84" s="417"/>
      <c r="AL84" s="417"/>
    </row>
    <row r="85" s="424" customFormat="true" ht="15.95" hidden="false" customHeight="true" outlineLevel="0" collapsed="false">
      <c r="A85" s="569" t="n">
        <v>27</v>
      </c>
      <c r="B85" s="570" t="s">
        <v>100</v>
      </c>
      <c r="C85" s="571" t="s">
        <v>674</v>
      </c>
      <c r="D85" s="598" t="s">
        <v>666</v>
      </c>
      <c r="E85" s="595" t="s">
        <v>470</v>
      </c>
      <c r="F85" s="574" t="s">
        <v>28</v>
      </c>
      <c r="G85" s="575"/>
      <c r="H85" s="576"/>
      <c r="I85" s="417"/>
      <c r="J85" s="417"/>
      <c r="K85" s="417"/>
      <c r="L85" s="417"/>
      <c r="M85" s="417"/>
      <c r="N85" s="417"/>
      <c r="O85" s="474" t="n">
        <v>16</v>
      </c>
      <c r="P85" s="593" t="s">
        <v>675</v>
      </c>
      <c r="Q85" s="594" t="s">
        <v>662</v>
      </c>
      <c r="R85" s="589" t="n">
        <v>1981</v>
      </c>
      <c r="S85" s="589" t="s">
        <v>646</v>
      </c>
      <c r="T85" s="478" t="s">
        <v>510</v>
      </c>
      <c r="U85" s="479" t="s">
        <v>98</v>
      </c>
      <c r="V85" s="480" t="n">
        <v>10</v>
      </c>
      <c r="W85" s="480" t="n">
        <v>1</v>
      </c>
      <c r="X85" s="474" t="n">
        <v>10</v>
      </c>
      <c r="Y85" s="474" t="n">
        <v>10</v>
      </c>
      <c r="Z85" s="474" t="n">
        <v>9</v>
      </c>
      <c r="AA85" s="474" t="n">
        <v>8</v>
      </c>
      <c r="AB85" s="474" t="n">
        <v>8</v>
      </c>
      <c r="AC85" s="474" t="n">
        <f aca="false">SUM(X85:AB85)</f>
        <v>45</v>
      </c>
      <c r="AD85" s="512"/>
      <c r="AE85" s="512"/>
      <c r="AF85" s="512"/>
      <c r="AG85" s="592" t="n">
        <v>15</v>
      </c>
      <c r="AJ85" s="417"/>
      <c r="AK85" s="417"/>
      <c r="AL85" s="417"/>
    </row>
    <row r="86" s="424" customFormat="true" ht="15.95" hidden="false" customHeight="true" outlineLevel="0" collapsed="false">
      <c r="A86" s="569" t="n">
        <v>28</v>
      </c>
      <c r="B86" s="570" t="s">
        <v>107</v>
      </c>
      <c r="C86" s="577"/>
      <c r="D86" s="598" t="s">
        <v>666</v>
      </c>
      <c r="E86" s="595" t="s">
        <v>470</v>
      </c>
      <c r="F86" s="574" t="s">
        <v>99</v>
      </c>
      <c r="G86" s="575"/>
      <c r="H86" s="576"/>
      <c r="I86" s="417"/>
      <c r="J86" s="417"/>
      <c r="K86" s="417"/>
      <c r="L86" s="417"/>
      <c r="M86" s="417"/>
      <c r="N86" s="417"/>
      <c r="O86" s="474" t="n">
        <v>17</v>
      </c>
      <c r="P86" s="600" t="s">
        <v>676</v>
      </c>
      <c r="Q86" s="594" t="s">
        <v>655</v>
      </c>
      <c r="R86" s="589" t="n">
        <v>1963</v>
      </c>
      <c r="S86" s="589" t="s">
        <v>646</v>
      </c>
      <c r="T86" s="478" t="s">
        <v>588</v>
      </c>
      <c r="U86" s="479" t="s">
        <v>84</v>
      </c>
      <c r="V86" s="480" t="n">
        <v>15</v>
      </c>
      <c r="W86" s="480" t="n">
        <v>8</v>
      </c>
      <c r="X86" s="474" t="n">
        <v>10</v>
      </c>
      <c r="Y86" s="474" t="n">
        <v>10</v>
      </c>
      <c r="Z86" s="474" t="n">
        <v>9</v>
      </c>
      <c r="AA86" s="474" t="n">
        <v>8</v>
      </c>
      <c r="AB86" s="474" t="n">
        <v>8</v>
      </c>
      <c r="AC86" s="474" t="n">
        <f aca="false">SUM(X86:AB86)</f>
        <v>45</v>
      </c>
      <c r="AD86" s="493"/>
      <c r="AE86" s="493"/>
      <c r="AF86" s="493"/>
      <c r="AG86" s="592" t="n">
        <v>15</v>
      </c>
      <c r="AJ86" s="417"/>
      <c r="AK86" s="417"/>
      <c r="AL86" s="417"/>
    </row>
    <row r="87" s="424" customFormat="true" ht="15.95" hidden="false" customHeight="true" outlineLevel="0" collapsed="false">
      <c r="A87" s="569" t="n">
        <v>29</v>
      </c>
      <c r="B87" s="582" t="s">
        <v>546</v>
      </c>
      <c r="C87" s="571" t="s">
        <v>445</v>
      </c>
      <c r="D87" s="598" t="s">
        <v>470</v>
      </c>
      <c r="E87" s="595" t="s">
        <v>257</v>
      </c>
      <c r="F87" s="580" t="s">
        <v>85</v>
      </c>
      <c r="G87" s="575"/>
      <c r="H87" s="576"/>
      <c r="I87" s="417"/>
      <c r="J87" s="417"/>
      <c r="K87" s="417"/>
      <c r="L87" s="417"/>
      <c r="M87" s="417"/>
      <c r="N87" s="417"/>
      <c r="O87" s="474" t="n">
        <v>18</v>
      </c>
      <c r="P87" s="600" t="s">
        <v>677</v>
      </c>
      <c r="Q87" s="594" t="s">
        <v>678</v>
      </c>
      <c r="R87" s="589" t="n">
        <v>1989</v>
      </c>
      <c r="S87" s="589" t="s">
        <v>646</v>
      </c>
      <c r="T87" s="478" t="s">
        <v>510</v>
      </c>
      <c r="U87" s="479" t="s">
        <v>106</v>
      </c>
      <c r="V87" s="480" t="n">
        <v>9</v>
      </c>
      <c r="W87" s="480" t="n">
        <v>4</v>
      </c>
      <c r="X87" s="474" t="n">
        <v>10</v>
      </c>
      <c r="Y87" s="474" t="n">
        <v>9</v>
      </c>
      <c r="Z87" s="474" t="n">
        <v>9</v>
      </c>
      <c r="AA87" s="474" t="n">
        <v>9</v>
      </c>
      <c r="AB87" s="474" t="n">
        <v>8</v>
      </c>
      <c r="AC87" s="474" t="n">
        <f aca="false">SUM(X87:AB87)</f>
        <v>45</v>
      </c>
      <c r="AD87" s="493"/>
      <c r="AE87" s="493"/>
      <c r="AF87" s="493"/>
      <c r="AG87" s="592" t="n">
        <v>18</v>
      </c>
      <c r="AJ87" s="417"/>
      <c r="AK87" s="417"/>
      <c r="AL87" s="417"/>
    </row>
    <row r="88" s="424" customFormat="true" ht="15.95" hidden="false" customHeight="true" outlineLevel="0" collapsed="false">
      <c r="A88" s="569" t="n">
        <v>30</v>
      </c>
      <c r="B88" s="599" t="s">
        <v>567</v>
      </c>
      <c r="C88" s="577"/>
      <c r="D88" s="598" t="s">
        <v>470</v>
      </c>
      <c r="E88" s="595" t="s">
        <v>257</v>
      </c>
      <c r="F88" s="601" t="s">
        <v>34</v>
      </c>
      <c r="G88" s="575"/>
      <c r="H88" s="576"/>
      <c r="I88" s="417"/>
      <c r="J88" s="417"/>
      <c r="K88" s="417"/>
      <c r="L88" s="417"/>
      <c r="M88" s="417"/>
      <c r="N88" s="417"/>
      <c r="O88" s="474" t="n">
        <v>19</v>
      </c>
      <c r="P88" s="600" t="s">
        <v>679</v>
      </c>
      <c r="Q88" s="594" t="s">
        <v>680</v>
      </c>
      <c r="R88" s="589" t="n">
        <v>1992</v>
      </c>
      <c r="S88" s="589" t="s">
        <v>646</v>
      </c>
      <c r="T88" s="478" t="s">
        <v>510</v>
      </c>
      <c r="U88" s="479" t="s">
        <v>100</v>
      </c>
      <c r="V88" s="480" t="n">
        <v>14</v>
      </c>
      <c r="W88" s="480" t="n">
        <v>3</v>
      </c>
      <c r="X88" s="474" t="n">
        <v>9</v>
      </c>
      <c r="Y88" s="474" t="n">
        <v>9</v>
      </c>
      <c r="Z88" s="474" t="n">
        <v>9</v>
      </c>
      <c r="AA88" s="474" t="n">
        <v>9</v>
      </c>
      <c r="AB88" s="474" t="n">
        <v>9</v>
      </c>
      <c r="AC88" s="474" t="n">
        <f aca="false">SUM(X88:AB88)</f>
        <v>45</v>
      </c>
      <c r="AD88" s="512"/>
      <c r="AE88" s="512"/>
      <c r="AF88" s="512"/>
      <c r="AG88" s="592" t="n">
        <v>19</v>
      </c>
      <c r="AJ88" s="417"/>
      <c r="AK88" s="417"/>
      <c r="AL88" s="417"/>
    </row>
    <row r="89" s="424" customFormat="true" ht="15.95" hidden="false" customHeight="true" outlineLevel="0" collapsed="false">
      <c r="A89" s="569" t="n">
        <v>31</v>
      </c>
      <c r="B89" s="599" t="s">
        <v>572</v>
      </c>
      <c r="C89" s="571" t="s">
        <v>681</v>
      </c>
      <c r="D89" s="598" t="s">
        <v>470</v>
      </c>
      <c r="E89" s="595" t="s">
        <v>476</v>
      </c>
      <c r="F89" s="574" t="s">
        <v>95</v>
      </c>
      <c r="G89" s="575"/>
      <c r="H89" s="576"/>
      <c r="I89" s="417"/>
      <c r="J89" s="417"/>
      <c r="K89" s="417"/>
      <c r="L89" s="417"/>
      <c r="M89" s="417"/>
      <c r="N89" s="417"/>
      <c r="O89" s="474" t="n">
        <v>20</v>
      </c>
      <c r="P89" s="600" t="s">
        <v>682</v>
      </c>
      <c r="Q89" s="594" t="s">
        <v>683</v>
      </c>
      <c r="R89" s="589" t="n">
        <v>1992</v>
      </c>
      <c r="S89" s="589" t="s">
        <v>646</v>
      </c>
      <c r="T89" s="478" t="s">
        <v>510</v>
      </c>
      <c r="U89" s="479" t="s">
        <v>537</v>
      </c>
      <c r="V89" s="480" t="n">
        <v>2</v>
      </c>
      <c r="W89" s="480" t="n">
        <v>1</v>
      </c>
      <c r="X89" s="474" t="n">
        <v>10</v>
      </c>
      <c r="Y89" s="474" t="n">
        <v>10</v>
      </c>
      <c r="Z89" s="474" t="n">
        <v>9</v>
      </c>
      <c r="AA89" s="474" t="n">
        <v>8</v>
      </c>
      <c r="AB89" s="474" t="n">
        <v>7</v>
      </c>
      <c r="AC89" s="474" t="n">
        <f aca="false">SUM(X89:AB89)</f>
        <v>44</v>
      </c>
      <c r="AD89" s="493"/>
      <c r="AE89" s="493"/>
      <c r="AF89" s="493"/>
      <c r="AG89" s="592" t="n">
        <v>20</v>
      </c>
      <c r="AJ89" s="417"/>
      <c r="AK89" s="417"/>
      <c r="AL89" s="417"/>
    </row>
    <row r="90" s="424" customFormat="true" ht="15.95" hidden="false" customHeight="true" outlineLevel="0" collapsed="false">
      <c r="A90" s="569" t="n">
        <v>32</v>
      </c>
      <c r="B90" s="570" t="s">
        <v>105</v>
      </c>
      <c r="C90" s="577"/>
      <c r="D90" s="598" t="s">
        <v>470</v>
      </c>
      <c r="E90" s="595" t="s">
        <v>476</v>
      </c>
      <c r="F90" s="574" t="s">
        <v>95</v>
      </c>
      <c r="G90" s="575"/>
      <c r="H90" s="576"/>
      <c r="I90" s="417"/>
      <c r="J90" s="417"/>
      <c r="K90" s="417"/>
      <c r="L90" s="417"/>
      <c r="M90" s="417"/>
      <c r="N90" s="417"/>
      <c r="O90" s="474" t="n">
        <v>21</v>
      </c>
      <c r="P90" s="600" t="s">
        <v>684</v>
      </c>
      <c r="Q90" s="594" t="s">
        <v>672</v>
      </c>
      <c r="R90" s="589" t="n">
        <v>1985</v>
      </c>
      <c r="S90" s="589" t="s">
        <v>646</v>
      </c>
      <c r="T90" s="478" t="s">
        <v>510</v>
      </c>
      <c r="U90" s="479" t="s">
        <v>97</v>
      </c>
      <c r="V90" s="480" t="n">
        <v>11</v>
      </c>
      <c r="W90" s="480" t="n">
        <v>8</v>
      </c>
      <c r="X90" s="474" t="n">
        <v>10</v>
      </c>
      <c r="Y90" s="474" t="n">
        <v>10</v>
      </c>
      <c r="Z90" s="474" t="n">
        <v>9</v>
      </c>
      <c r="AA90" s="474" t="n">
        <v>8</v>
      </c>
      <c r="AB90" s="474" t="n">
        <v>7</v>
      </c>
      <c r="AC90" s="474" t="n">
        <f aca="false">SUM(X90:AB90)</f>
        <v>44</v>
      </c>
      <c r="AD90" s="493"/>
      <c r="AE90" s="493"/>
      <c r="AF90" s="493"/>
      <c r="AG90" s="592" t="n">
        <v>20</v>
      </c>
      <c r="AJ90" s="417"/>
      <c r="AK90" s="417"/>
      <c r="AL90" s="417"/>
    </row>
    <row r="91" s="424" customFormat="true" ht="15.95" hidden="false" customHeight="true" outlineLevel="0" collapsed="false">
      <c r="A91" s="569" t="n">
        <v>33</v>
      </c>
      <c r="B91" s="570" t="s">
        <v>358</v>
      </c>
      <c r="C91" s="571" t="s">
        <v>685</v>
      </c>
      <c r="D91" s="598" t="s">
        <v>470</v>
      </c>
      <c r="E91" s="595" t="s">
        <v>478</v>
      </c>
      <c r="F91" s="574" t="s">
        <v>32</v>
      </c>
      <c r="G91" s="575"/>
      <c r="H91" s="576"/>
      <c r="I91" s="417"/>
      <c r="J91" s="417"/>
      <c r="K91" s="417"/>
      <c r="L91" s="417"/>
      <c r="M91" s="417"/>
      <c r="N91" s="417"/>
      <c r="O91" s="474" t="n">
        <v>22</v>
      </c>
      <c r="P91" s="600" t="s">
        <v>686</v>
      </c>
      <c r="Q91" s="594" t="s">
        <v>687</v>
      </c>
      <c r="R91" s="589" t="n">
        <v>1997</v>
      </c>
      <c r="S91" s="589" t="s">
        <v>646</v>
      </c>
      <c r="T91" s="478" t="s">
        <v>510</v>
      </c>
      <c r="U91" s="479" t="s">
        <v>343</v>
      </c>
      <c r="V91" s="480" t="n">
        <v>12</v>
      </c>
      <c r="W91" s="480" t="n">
        <v>5</v>
      </c>
      <c r="X91" s="474" t="n">
        <v>10</v>
      </c>
      <c r="Y91" s="474" t="n">
        <v>10</v>
      </c>
      <c r="Z91" s="474" t="n">
        <v>9</v>
      </c>
      <c r="AA91" s="474" t="n">
        <v>8</v>
      </c>
      <c r="AB91" s="474" t="n">
        <v>7</v>
      </c>
      <c r="AC91" s="474" t="n">
        <f aca="false">SUM(X91:AB91)</f>
        <v>44</v>
      </c>
      <c r="AD91" s="493"/>
      <c r="AE91" s="493"/>
      <c r="AF91" s="493"/>
      <c r="AG91" s="592" t="n">
        <v>20</v>
      </c>
      <c r="AJ91" s="417"/>
      <c r="AK91" s="417"/>
      <c r="AL91" s="417"/>
    </row>
    <row r="92" s="424" customFormat="true" ht="15.95" hidden="false" customHeight="true" outlineLevel="0" collapsed="false">
      <c r="A92" s="569"/>
      <c r="B92" s="570"/>
      <c r="C92" s="577"/>
      <c r="D92" s="598" t="s">
        <v>470</v>
      </c>
      <c r="E92" s="595" t="s">
        <v>478</v>
      </c>
      <c r="F92" s="574"/>
      <c r="G92" s="575"/>
      <c r="H92" s="576"/>
      <c r="I92" s="417"/>
      <c r="J92" s="417"/>
      <c r="K92" s="417"/>
      <c r="L92" s="417"/>
      <c r="M92" s="417"/>
      <c r="N92" s="417"/>
      <c r="O92" s="474" t="n">
        <v>23</v>
      </c>
      <c r="P92" s="600" t="s">
        <v>688</v>
      </c>
      <c r="Q92" s="594" t="s">
        <v>689</v>
      </c>
      <c r="R92" s="589" t="n">
        <v>1978</v>
      </c>
      <c r="S92" s="589" t="s">
        <v>646</v>
      </c>
      <c r="T92" s="478" t="s">
        <v>510</v>
      </c>
      <c r="U92" s="479" t="s">
        <v>574</v>
      </c>
      <c r="V92" s="480" t="n">
        <v>2</v>
      </c>
      <c r="W92" s="480" t="n">
        <v>7</v>
      </c>
      <c r="X92" s="474" t="n">
        <v>10</v>
      </c>
      <c r="Y92" s="474" t="n">
        <v>9</v>
      </c>
      <c r="Z92" s="474" t="n">
        <v>9</v>
      </c>
      <c r="AA92" s="474" t="n">
        <v>9</v>
      </c>
      <c r="AB92" s="474" t="n">
        <v>7</v>
      </c>
      <c r="AC92" s="474" t="n">
        <f aca="false">SUM(X92:AB92)</f>
        <v>44</v>
      </c>
      <c r="AD92" s="493"/>
      <c r="AE92" s="493"/>
      <c r="AF92" s="493"/>
      <c r="AG92" s="592" t="n">
        <v>23</v>
      </c>
      <c r="AJ92" s="417"/>
      <c r="AK92" s="417"/>
      <c r="AL92" s="417"/>
    </row>
    <row r="93" s="424" customFormat="true" ht="15.95" hidden="false" customHeight="true" outlineLevel="0" collapsed="false">
      <c r="A93" s="602"/>
      <c r="B93" s="602"/>
      <c r="C93" s="602"/>
      <c r="D93" s="602"/>
      <c r="E93" s="602"/>
      <c r="F93" s="603"/>
      <c r="G93" s="417"/>
      <c r="H93" s="417"/>
      <c r="I93" s="417"/>
      <c r="J93" s="417"/>
      <c r="K93" s="417"/>
      <c r="L93" s="417"/>
      <c r="M93" s="417"/>
      <c r="N93" s="417"/>
      <c r="O93" s="474" t="n">
        <v>24</v>
      </c>
      <c r="P93" s="604" t="s">
        <v>690</v>
      </c>
      <c r="Q93" s="600" t="s">
        <v>662</v>
      </c>
      <c r="R93" s="589" t="n">
        <v>1973</v>
      </c>
      <c r="S93" s="589" t="s">
        <v>646</v>
      </c>
      <c r="T93" s="478" t="s">
        <v>510</v>
      </c>
      <c r="U93" s="479" t="s">
        <v>528</v>
      </c>
      <c r="V93" s="480" t="n">
        <v>7</v>
      </c>
      <c r="W93" s="480" t="n">
        <v>5</v>
      </c>
      <c r="X93" s="474" t="n">
        <v>10</v>
      </c>
      <c r="Y93" s="474" t="n">
        <v>9</v>
      </c>
      <c r="Z93" s="474" t="n">
        <v>9</v>
      </c>
      <c r="AA93" s="474" t="n">
        <v>8</v>
      </c>
      <c r="AB93" s="474" t="n">
        <v>8</v>
      </c>
      <c r="AC93" s="474" t="n">
        <f aca="false">SUM(X93:AB93)</f>
        <v>44</v>
      </c>
      <c r="AD93" s="493"/>
      <c r="AE93" s="493"/>
      <c r="AF93" s="493"/>
      <c r="AG93" s="592" t="n">
        <v>24</v>
      </c>
      <c r="AJ93" s="417"/>
      <c r="AK93" s="417"/>
      <c r="AL93" s="417"/>
    </row>
    <row r="94" s="424" customFormat="true" ht="15.95" hidden="false" customHeight="true" outlineLevel="0" collapsed="false">
      <c r="A94" s="554" t="s">
        <v>691</v>
      </c>
      <c r="B94" s="602"/>
      <c r="C94" s="602"/>
      <c r="D94" s="602"/>
      <c r="E94" s="602"/>
      <c r="F94" s="603"/>
      <c r="G94" s="417"/>
      <c r="H94" s="417"/>
      <c r="I94" s="417"/>
      <c r="J94" s="417"/>
      <c r="K94" s="417"/>
      <c r="L94" s="417"/>
      <c r="M94" s="417"/>
      <c r="N94" s="417"/>
      <c r="O94" s="474" t="n">
        <v>25</v>
      </c>
      <c r="P94" s="600" t="s">
        <v>692</v>
      </c>
      <c r="Q94" s="594" t="s">
        <v>693</v>
      </c>
      <c r="R94" s="589" t="n">
        <v>1972</v>
      </c>
      <c r="S94" s="589" t="s">
        <v>646</v>
      </c>
      <c r="T94" s="478" t="s">
        <v>510</v>
      </c>
      <c r="U94" s="479" t="s">
        <v>192</v>
      </c>
      <c r="V94" s="480" t="n">
        <v>5</v>
      </c>
      <c r="W94" s="480" t="n">
        <v>3</v>
      </c>
      <c r="X94" s="474" t="n">
        <v>9</v>
      </c>
      <c r="Y94" s="474" t="n">
        <v>9</v>
      </c>
      <c r="Z94" s="474" t="n">
        <v>9</v>
      </c>
      <c r="AA94" s="474" t="n">
        <v>9</v>
      </c>
      <c r="AB94" s="474" t="n">
        <v>8</v>
      </c>
      <c r="AC94" s="474" t="n">
        <f aca="false">SUM(X94:AB94)</f>
        <v>44</v>
      </c>
      <c r="AD94" s="493"/>
      <c r="AE94" s="493"/>
      <c r="AF94" s="493"/>
      <c r="AG94" s="592" t="n">
        <v>25</v>
      </c>
      <c r="AJ94" s="417"/>
      <c r="AK94" s="417"/>
      <c r="AL94" s="417"/>
    </row>
    <row r="95" s="424" customFormat="true" ht="15.95" hidden="false" customHeight="true" outlineLevel="0" collapsed="false">
      <c r="A95" s="554" t="s">
        <v>694</v>
      </c>
      <c r="B95" s="605"/>
      <c r="C95" s="602"/>
      <c r="D95" s="602"/>
      <c r="E95" s="606"/>
      <c r="F95" s="603"/>
      <c r="G95" s="417"/>
      <c r="H95" s="417"/>
      <c r="I95" s="417"/>
      <c r="J95" s="417"/>
      <c r="K95" s="417"/>
      <c r="L95" s="417"/>
      <c r="M95" s="417"/>
      <c r="N95" s="417"/>
      <c r="O95" s="474" t="n">
        <v>26</v>
      </c>
      <c r="P95" s="600" t="s">
        <v>695</v>
      </c>
      <c r="Q95" s="594" t="s">
        <v>696</v>
      </c>
      <c r="R95" s="589" t="n">
        <v>1962</v>
      </c>
      <c r="S95" s="589" t="s">
        <v>646</v>
      </c>
      <c r="T95" s="478" t="s">
        <v>588</v>
      </c>
      <c r="U95" s="479" t="s">
        <v>84</v>
      </c>
      <c r="V95" s="480" t="n">
        <v>15</v>
      </c>
      <c r="W95" s="480" t="n">
        <v>6</v>
      </c>
      <c r="X95" s="474" t="n">
        <v>9</v>
      </c>
      <c r="Y95" s="474" t="n">
        <v>9</v>
      </c>
      <c r="Z95" s="474" t="n">
        <v>9</v>
      </c>
      <c r="AA95" s="474" t="n">
        <v>9</v>
      </c>
      <c r="AB95" s="474" t="n">
        <v>8</v>
      </c>
      <c r="AC95" s="474" t="n">
        <f aca="false">SUM(X95:AB95)</f>
        <v>44</v>
      </c>
      <c r="AD95" s="493"/>
      <c r="AE95" s="493"/>
      <c r="AF95" s="493"/>
      <c r="AG95" s="592" t="n">
        <v>25</v>
      </c>
      <c r="AJ95" s="417"/>
      <c r="AK95" s="417"/>
      <c r="AL95" s="417"/>
    </row>
    <row r="96" s="424" customFormat="true" ht="15.95" hidden="false" customHeight="true" outlineLevel="0" collapsed="false">
      <c r="A96" s="417"/>
      <c r="B96" s="417"/>
      <c r="C96" s="417"/>
      <c r="D96" s="417"/>
      <c r="E96" s="417"/>
      <c r="F96" s="417"/>
      <c r="G96" s="417"/>
      <c r="H96" s="417"/>
      <c r="I96" s="417"/>
      <c r="J96" s="417"/>
      <c r="K96" s="417"/>
      <c r="L96" s="417"/>
      <c r="M96" s="417"/>
      <c r="N96" s="417"/>
      <c r="O96" s="474" t="n">
        <v>27</v>
      </c>
      <c r="P96" s="593" t="s">
        <v>697</v>
      </c>
      <c r="Q96" s="594" t="s">
        <v>650</v>
      </c>
      <c r="R96" s="589" t="n">
        <v>1987</v>
      </c>
      <c r="S96" s="589" t="s">
        <v>646</v>
      </c>
      <c r="T96" s="478" t="s">
        <v>510</v>
      </c>
      <c r="U96" s="479" t="s">
        <v>105</v>
      </c>
      <c r="V96" s="480" t="n">
        <v>16</v>
      </c>
      <c r="W96" s="480" t="n">
        <v>8</v>
      </c>
      <c r="X96" s="474" t="n">
        <v>10</v>
      </c>
      <c r="Y96" s="474" t="n">
        <v>10</v>
      </c>
      <c r="Z96" s="474" t="n">
        <v>8</v>
      </c>
      <c r="AA96" s="474" t="n">
        <v>8</v>
      </c>
      <c r="AB96" s="474" t="n">
        <v>7</v>
      </c>
      <c r="AC96" s="474" t="n">
        <f aca="false">SUM(X96:AB96)</f>
        <v>43</v>
      </c>
      <c r="AD96" s="493"/>
      <c r="AE96" s="493"/>
      <c r="AF96" s="493"/>
      <c r="AG96" s="592" t="n">
        <v>27</v>
      </c>
      <c r="AJ96" s="417"/>
      <c r="AK96" s="417"/>
      <c r="AL96" s="417"/>
    </row>
    <row r="97" s="424" customFormat="true" ht="15.95" hidden="false" customHeight="true" outlineLevel="0" collapsed="false">
      <c r="A97" s="417"/>
      <c r="B97" s="417"/>
      <c r="C97" s="417"/>
      <c r="D97" s="417"/>
      <c r="E97" s="417"/>
      <c r="F97" s="417"/>
      <c r="G97" s="417"/>
      <c r="H97" s="417"/>
      <c r="I97" s="417"/>
      <c r="J97" s="417"/>
      <c r="K97" s="417"/>
      <c r="L97" s="417"/>
      <c r="M97" s="417"/>
      <c r="N97" s="417"/>
      <c r="O97" s="474" t="n">
        <v>28</v>
      </c>
      <c r="P97" s="600" t="s">
        <v>698</v>
      </c>
      <c r="Q97" s="594" t="s">
        <v>699</v>
      </c>
      <c r="R97" s="589" t="n">
        <v>1987</v>
      </c>
      <c r="S97" s="589" t="s">
        <v>646</v>
      </c>
      <c r="T97" s="478" t="s">
        <v>510</v>
      </c>
      <c r="U97" s="479" t="s">
        <v>574</v>
      </c>
      <c r="V97" s="480" t="n">
        <v>2</v>
      </c>
      <c r="W97" s="480" t="n">
        <v>5</v>
      </c>
      <c r="X97" s="474" t="n">
        <v>10</v>
      </c>
      <c r="Y97" s="474" t="n">
        <v>9</v>
      </c>
      <c r="Z97" s="474" t="n">
        <v>9</v>
      </c>
      <c r="AA97" s="474" t="n">
        <v>8</v>
      </c>
      <c r="AB97" s="474" t="n">
        <v>7</v>
      </c>
      <c r="AC97" s="474" t="n">
        <f aca="false">SUM(X97:AB97)</f>
        <v>43</v>
      </c>
      <c r="AD97" s="493"/>
      <c r="AE97" s="493"/>
      <c r="AF97" s="493"/>
      <c r="AG97" s="592" t="n">
        <v>28</v>
      </c>
      <c r="AJ97" s="417"/>
      <c r="AK97" s="417"/>
      <c r="AL97" s="417"/>
    </row>
    <row r="98" customFormat="false" ht="15.95" hidden="false" customHeight="true" outlineLevel="0" collapsed="false">
      <c r="O98" s="474" t="n">
        <v>29</v>
      </c>
      <c r="P98" s="600" t="s">
        <v>700</v>
      </c>
      <c r="Q98" s="594" t="s">
        <v>672</v>
      </c>
      <c r="R98" s="589" t="n">
        <v>1990</v>
      </c>
      <c r="S98" s="589" t="s">
        <v>646</v>
      </c>
      <c r="T98" s="478" t="s">
        <v>533</v>
      </c>
      <c r="U98" s="479" t="s">
        <v>559</v>
      </c>
      <c r="V98" s="480" t="n">
        <v>4</v>
      </c>
      <c r="W98" s="480" t="n">
        <v>4</v>
      </c>
      <c r="X98" s="474" t="n">
        <v>10</v>
      </c>
      <c r="Y98" s="474" t="n">
        <v>9</v>
      </c>
      <c r="Z98" s="474" t="n">
        <v>9</v>
      </c>
      <c r="AA98" s="474" t="n">
        <v>8</v>
      </c>
      <c r="AB98" s="474" t="n">
        <v>7</v>
      </c>
      <c r="AC98" s="474" t="n">
        <f aca="false">SUM(X98:AB98)</f>
        <v>43</v>
      </c>
      <c r="AD98" s="512"/>
      <c r="AE98" s="512"/>
      <c r="AF98" s="512"/>
      <c r="AG98" s="592" t="n">
        <v>28</v>
      </c>
    </row>
    <row r="99" customFormat="false" ht="15.95" hidden="false" customHeight="true" outlineLevel="0" collapsed="false">
      <c r="O99" s="474" t="n">
        <v>30</v>
      </c>
      <c r="P99" s="600" t="s">
        <v>701</v>
      </c>
      <c r="Q99" s="594" t="s">
        <v>702</v>
      </c>
      <c r="R99" s="589" t="n">
        <v>1994</v>
      </c>
      <c r="S99" s="589" t="s">
        <v>646</v>
      </c>
      <c r="T99" s="478" t="s">
        <v>510</v>
      </c>
      <c r="U99" s="479" t="s">
        <v>104</v>
      </c>
      <c r="V99" s="480" t="n">
        <v>6</v>
      </c>
      <c r="W99" s="480" t="n">
        <v>8</v>
      </c>
      <c r="X99" s="474" t="n">
        <v>10</v>
      </c>
      <c r="Y99" s="474" t="n">
        <v>9</v>
      </c>
      <c r="Z99" s="474" t="n">
        <v>9</v>
      </c>
      <c r="AA99" s="474" t="n">
        <v>8</v>
      </c>
      <c r="AB99" s="474" t="n">
        <v>7</v>
      </c>
      <c r="AC99" s="474" t="n">
        <f aca="false">SUM(X99:AB99)</f>
        <v>43</v>
      </c>
      <c r="AD99" s="512"/>
      <c r="AE99" s="512"/>
      <c r="AF99" s="512"/>
      <c r="AG99" s="592" t="n">
        <v>28</v>
      </c>
    </row>
    <row r="100" customFormat="false" ht="15.95" hidden="false" customHeight="true" outlineLevel="0" collapsed="false">
      <c r="O100" s="474" t="n">
        <v>31</v>
      </c>
      <c r="P100" s="600" t="s">
        <v>703</v>
      </c>
      <c r="Q100" s="594" t="s">
        <v>704</v>
      </c>
      <c r="R100" s="589" t="n">
        <v>1990</v>
      </c>
      <c r="S100" s="589" t="s">
        <v>646</v>
      </c>
      <c r="T100" s="478" t="s">
        <v>510</v>
      </c>
      <c r="U100" s="479" t="s">
        <v>90</v>
      </c>
      <c r="V100" s="480" t="n">
        <v>9</v>
      </c>
      <c r="W100" s="480" t="n">
        <v>8</v>
      </c>
      <c r="X100" s="474" t="n">
        <v>10</v>
      </c>
      <c r="Y100" s="474" t="n">
        <v>9</v>
      </c>
      <c r="Z100" s="474" t="n">
        <v>9</v>
      </c>
      <c r="AA100" s="474" t="n">
        <v>8</v>
      </c>
      <c r="AB100" s="474" t="n">
        <v>7</v>
      </c>
      <c r="AC100" s="474" t="n">
        <f aca="false">SUM(X100:AB100)</f>
        <v>43</v>
      </c>
      <c r="AD100" s="493"/>
      <c r="AE100" s="493"/>
      <c r="AF100" s="493"/>
      <c r="AG100" s="592" t="n">
        <v>28</v>
      </c>
    </row>
    <row r="101" customFormat="false" ht="15.95" hidden="false" customHeight="true" outlineLevel="0" collapsed="false">
      <c r="O101" s="474" t="n">
        <v>32</v>
      </c>
      <c r="P101" s="600" t="s">
        <v>705</v>
      </c>
      <c r="Q101" s="594" t="s">
        <v>662</v>
      </c>
      <c r="R101" s="589" t="n">
        <v>1967</v>
      </c>
      <c r="S101" s="589" t="s">
        <v>646</v>
      </c>
      <c r="T101" s="478" t="s">
        <v>510</v>
      </c>
      <c r="U101" s="504" t="s">
        <v>517</v>
      </c>
      <c r="V101" s="480" t="n">
        <v>11</v>
      </c>
      <c r="W101" s="480" t="n">
        <v>3</v>
      </c>
      <c r="X101" s="474" t="n">
        <v>10</v>
      </c>
      <c r="Y101" s="474" t="n">
        <v>9</v>
      </c>
      <c r="Z101" s="474" t="n">
        <v>9</v>
      </c>
      <c r="AA101" s="474" t="n">
        <v>8</v>
      </c>
      <c r="AB101" s="474" t="n">
        <v>7</v>
      </c>
      <c r="AC101" s="474" t="n">
        <f aca="false">SUM(X101:AB101)</f>
        <v>43</v>
      </c>
      <c r="AD101" s="493"/>
      <c r="AE101" s="493"/>
      <c r="AF101" s="493"/>
      <c r="AG101" s="592" t="n">
        <v>28</v>
      </c>
    </row>
    <row r="102" customFormat="false" ht="15.95" hidden="false" customHeight="true" outlineLevel="0" collapsed="false">
      <c r="O102" s="474" t="n">
        <v>33</v>
      </c>
      <c r="P102" s="593" t="s">
        <v>706</v>
      </c>
      <c r="Q102" s="594" t="s">
        <v>655</v>
      </c>
      <c r="R102" s="589" t="n">
        <v>1977</v>
      </c>
      <c r="S102" s="589" t="s">
        <v>646</v>
      </c>
      <c r="T102" s="478" t="s">
        <v>548</v>
      </c>
      <c r="U102" s="479" t="s">
        <v>88</v>
      </c>
      <c r="V102" s="480" t="n">
        <v>1</v>
      </c>
      <c r="W102" s="480" t="n">
        <v>5</v>
      </c>
      <c r="X102" s="474" t="n">
        <v>10</v>
      </c>
      <c r="Y102" s="474" t="n">
        <v>9</v>
      </c>
      <c r="Z102" s="474" t="n">
        <v>8</v>
      </c>
      <c r="AA102" s="474" t="n">
        <v>8</v>
      </c>
      <c r="AB102" s="474" t="n">
        <v>8</v>
      </c>
      <c r="AC102" s="474" t="n">
        <f aca="false">SUM(X102:AB102)</f>
        <v>43</v>
      </c>
      <c r="AD102" s="512"/>
      <c r="AE102" s="512"/>
      <c r="AF102" s="512"/>
      <c r="AG102" s="592" t="n">
        <v>33</v>
      </c>
    </row>
    <row r="103" customFormat="false" ht="15.95" hidden="false" customHeight="true" outlineLevel="0" collapsed="false">
      <c r="O103" s="474" t="n">
        <v>34</v>
      </c>
      <c r="P103" s="593" t="s">
        <v>707</v>
      </c>
      <c r="Q103" s="594" t="s">
        <v>708</v>
      </c>
      <c r="R103" s="589" t="n">
        <v>1986</v>
      </c>
      <c r="S103" s="589" t="s">
        <v>646</v>
      </c>
      <c r="T103" s="478" t="s">
        <v>510</v>
      </c>
      <c r="U103" s="479" t="s">
        <v>192</v>
      </c>
      <c r="V103" s="480" t="n">
        <v>5</v>
      </c>
      <c r="W103" s="480" t="n">
        <v>1</v>
      </c>
      <c r="X103" s="474" t="n">
        <v>10</v>
      </c>
      <c r="Y103" s="474" t="n">
        <v>9</v>
      </c>
      <c r="Z103" s="474" t="n">
        <v>8</v>
      </c>
      <c r="AA103" s="474" t="n">
        <v>8</v>
      </c>
      <c r="AB103" s="474" t="n">
        <v>8</v>
      </c>
      <c r="AC103" s="474" t="n">
        <f aca="false">SUM(X103:AB103)</f>
        <v>43</v>
      </c>
      <c r="AD103" s="493"/>
      <c r="AE103" s="493"/>
      <c r="AF103" s="493"/>
      <c r="AG103" s="592" t="n">
        <v>33</v>
      </c>
    </row>
    <row r="104" customFormat="false" ht="15.95" hidden="false" customHeight="true" outlineLevel="0" collapsed="false">
      <c r="O104" s="474" t="n">
        <v>35</v>
      </c>
      <c r="P104" s="596" t="s">
        <v>709</v>
      </c>
      <c r="Q104" s="594" t="s">
        <v>648</v>
      </c>
      <c r="R104" s="589" t="n">
        <v>1984</v>
      </c>
      <c r="S104" s="589" t="s">
        <v>646</v>
      </c>
      <c r="T104" s="478" t="s">
        <v>510</v>
      </c>
      <c r="U104" s="479" t="s">
        <v>98</v>
      </c>
      <c r="V104" s="480" t="n">
        <v>10</v>
      </c>
      <c r="W104" s="480" t="n">
        <v>4</v>
      </c>
      <c r="X104" s="474" t="n">
        <v>10</v>
      </c>
      <c r="Y104" s="474" t="n">
        <v>9</v>
      </c>
      <c r="Z104" s="474" t="n">
        <v>8</v>
      </c>
      <c r="AA104" s="474" t="n">
        <v>8</v>
      </c>
      <c r="AB104" s="474" t="n">
        <v>8</v>
      </c>
      <c r="AC104" s="474" t="n">
        <f aca="false">SUM(X104:AB104)</f>
        <v>43</v>
      </c>
      <c r="AD104" s="512"/>
      <c r="AE104" s="512"/>
      <c r="AF104" s="512"/>
      <c r="AG104" s="592" t="n">
        <v>33</v>
      </c>
    </row>
    <row r="105" customFormat="false" ht="15.95" hidden="false" customHeight="true" outlineLevel="0" collapsed="false">
      <c r="O105" s="474" t="n">
        <v>36</v>
      </c>
      <c r="P105" s="593" t="s">
        <v>710</v>
      </c>
      <c r="Q105" s="594" t="s">
        <v>704</v>
      </c>
      <c r="R105" s="589" t="n">
        <v>1985</v>
      </c>
      <c r="S105" s="589" t="s">
        <v>646</v>
      </c>
      <c r="T105" s="478" t="s">
        <v>510</v>
      </c>
      <c r="U105" s="479" t="s">
        <v>340</v>
      </c>
      <c r="V105" s="480" t="n">
        <v>13</v>
      </c>
      <c r="W105" s="480" t="n">
        <v>2</v>
      </c>
      <c r="X105" s="474" t="n">
        <v>10</v>
      </c>
      <c r="Y105" s="474" t="n">
        <v>9</v>
      </c>
      <c r="Z105" s="474" t="n">
        <v>8</v>
      </c>
      <c r="AA105" s="474" t="n">
        <v>8</v>
      </c>
      <c r="AB105" s="474" t="n">
        <v>8</v>
      </c>
      <c r="AC105" s="474" t="n">
        <f aca="false">SUM(X105:AB105)</f>
        <v>43</v>
      </c>
      <c r="AD105" s="493"/>
      <c r="AE105" s="493"/>
      <c r="AF105" s="493"/>
      <c r="AG105" s="592" t="n">
        <v>33</v>
      </c>
    </row>
    <row r="106" customFormat="false" ht="15.95" hidden="false" customHeight="true" outlineLevel="0" collapsed="false">
      <c r="O106" s="474" t="n">
        <v>37</v>
      </c>
      <c r="P106" s="596" t="s">
        <v>657</v>
      </c>
      <c r="Q106" s="594" t="s">
        <v>711</v>
      </c>
      <c r="R106" s="589" t="n">
        <v>1983</v>
      </c>
      <c r="S106" s="589" t="s">
        <v>646</v>
      </c>
      <c r="T106" s="478" t="s">
        <v>533</v>
      </c>
      <c r="U106" s="479" t="s">
        <v>534</v>
      </c>
      <c r="V106" s="480" t="n">
        <v>3</v>
      </c>
      <c r="W106" s="480" t="n">
        <v>4</v>
      </c>
      <c r="X106" s="474" t="n">
        <v>9</v>
      </c>
      <c r="Y106" s="474" t="n">
        <v>9</v>
      </c>
      <c r="Z106" s="474" t="n">
        <v>9</v>
      </c>
      <c r="AA106" s="474" t="n">
        <v>8</v>
      </c>
      <c r="AB106" s="474" t="n">
        <v>8</v>
      </c>
      <c r="AC106" s="474" t="n">
        <f aca="false">SUM(X106:AB106)</f>
        <v>43</v>
      </c>
      <c r="AD106" s="493"/>
      <c r="AE106" s="493"/>
      <c r="AF106" s="493"/>
      <c r="AG106" s="592" t="n">
        <v>37</v>
      </c>
    </row>
    <row r="107" customFormat="false" ht="15.95" hidden="false" customHeight="true" outlineLevel="0" collapsed="false">
      <c r="O107" s="474" t="n">
        <v>38</v>
      </c>
      <c r="P107" s="600" t="s">
        <v>712</v>
      </c>
      <c r="Q107" s="594" t="s">
        <v>713</v>
      </c>
      <c r="R107" s="589" t="n">
        <v>1984</v>
      </c>
      <c r="S107" s="589" t="s">
        <v>646</v>
      </c>
      <c r="T107" s="478" t="s">
        <v>533</v>
      </c>
      <c r="U107" s="479" t="s">
        <v>534</v>
      </c>
      <c r="V107" s="480" t="n">
        <v>3</v>
      </c>
      <c r="W107" s="480" t="n">
        <v>2</v>
      </c>
      <c r="X107" s="474" t="n">
        <v>9</v>
      </c>
      <c r="Y107" s="474" t="n">
        <v>9</v>
      </c>
      <c r="Z107" s="474" t="n">
        <v>9</v>
      </c>
      <c r="AA107" s="474" t="n">
        <v>8</v>
      </c>
      <c r="AB107" s="474" t="n">
        <v>8</v>
      </c>
      <c r="AC107" s="474" t="n">
        <f aca="false">SUM(X107:AB107)</f>
        <v>43</v>
      </c>
      <c r="AD107" s="512"/>
      <c r="AE107" s="512"/>
      <c r="AF107" s="512"/>
      <c r="AG107" s="592" t="n">
        <v>37</v>
      </c>
    </row>
    <row r="108" customFormat="false" ht="15.95" hidden="false" customHeight="true" outlineLevel="0" collapsed="false">
      <c r="O108" s="474" t="n">
        <v>39</v>
      </c>
      <c r="P108" s="604" t="s">
        <v>657</v>
      </c>
      <c r="Q108" s="594" t="s">
        <v>714</v>
      </c>
      <c r="R108" s="589" t="n">
        <v>1984</v>
      </c>
      <c r="S108" s="589" t="s">
        <v>646</v>
      </c>
      <c r="T108" s="478" t="s">
        <v>533</v>
      </c>
      <c r="U108" s="479" t="s">
        <v>559</v>
      </c>
      <c r="V108" s="480" t="n">
        <v>4</v>
      </c>
      <c r="W108" s="480" t="n">
        <v>1</v>
      </c>
      <c r="X108" s="474" t="n">
        <v>9</v>
      </c>
      <c r="Y108" s="474" t="n">
        <v>9</v>
      </c>
      <c r="Z108" s="474" t="n">
        <v>9</v>
      </c>
      <c r="AA108" s="474" t="n">
        <v>8</v>
      </c>
      <c r="AB108" s="474" t="n">
        <v>8</v>
      </c>
      <c r="AC108" s="474" t="n">
        <f aca="false">SUM(X108:AB108)</f>
        <v>43</v>
      </c>
      <c r="AD108" s="512"/>
      <c r="AE108" s="512"/>
      <c r="AF108" s="512"/>
      <c r="AG108" s="592" t="n">
        <v>37</v>
      </c>
    </row>
    <row r="109" customFormat="false" ht="15.95" hidden="false" customHeight="true" outlineLevel="0" collapsed="false">
      <c r="O109" s="474" t="n">
        <v>40</v>
      </c>
      <c r="P109" s="593" t="s">
        <v>715</v>
      </c>
      <c r="Q109" s="600" t="s">
        <v>689</v>
      </c>
      <c r="R109" s="589" t="n">
        <v>1973</v>
      </c>
      <c r="S109" s="589" t="s">
        <v>646</v>
      </c>
      <c r="T109" s="478" t="s">
        <v>510</v>
      </c>
      <c r="U109" s="479" t="s">
        <v>528</v>
      </c>
      <c r="V109" s="480" t="n">
        <v>7</v>
      </c>
      <c r="W109" s="480" t="n">
        <v>8</v>
      </c>
      <c r="X109" s="474" t="n">
        <v>9</v>
      </c>
      <c r="Y109" s="474" t="n">
        <v>9</v>
      </c>
      <c r="Z109" s="474" t="n">
        <v>9</v>
      </c>
      <c r="AA109" s="474" t="n">
        <v>8</v>
      </c>
      <c r="AB109" s="474" t="n">
        <v>8</v>
      </c>
      <c r="AC109" s="474" t="n">
        <f aca="false">SUM(X109:AB109)</f>
        <v>43</v>
      </c>
      <c r="AD109" s="493"/>
      <c r="AE109" s="493"/>
      <c r="AF109" s="493"/>
      <c r="AG109" s="592" t="n">
        <v>37</v>
      </c>
    </row>
    <row r="110" customFormat="false" ht="15.95" hidden="false" customHeight="true" outlineLevel="0" collapsed="false">
      <c r="O110" s="474" t="n">
        <v>41</v>
      </c>
      <c r="P110" s="593" t="s">
        <v>716</v>
      </c>
      <c r="Q110" s="594" t="s">
        <v>662</v>
      </c>
      <c r="R110" s="589" t="n">
        <v>1980</v>
      </c>
      <c r="S110" s="589" t="s">
        <v>646</v>
      </c>
      <c r="T110" s="478" t="s">
        <v>510</v>
      </c>
      <c r="U110" s="479" t="s">
        <v>105</v>
      </c>
      <c r="V110" s="480" t="n">
        <v>16</v>
      </c>
      <c r="W110" s="480" t="n">
        <v>6</v>
      </c>
      <c r="X110" s="474" t="n">
        <v>9</v>
      </c>
      <c r="Y110" s="474" t="n">
        <v>9</v>
      </c>
      <c r="Z110" s="474" t="n">
        <v>9</v>
      </c>
      <c r="AA110" s="474" t="n">
        <v>8</v>
      </c>
      <c r="AB110" s="474" t="n">
        <v>8</v>
      </c>
      <c r="AC110" s="474" t="n">
        <f aca="false">SUM(X110:AB110)</f>
        <v>43</v>
      </c>
      <c r="AD110" s="493"/>
      <c r="AE110" s="493"/>
      <c r="AF110" s="493"/>
      <c r="AG110" s="592" t="n">
        <v>37</v>
      </c>
    </row>
    <row r="111" customFormat="false" ht="15.95" hidden="false" customHeight="true" outlineLevel="0" collapsed="false">
      <c r="O111" s="474" t="n">
        <v>42</v>
      </c>
      <c r="P111" s="593" t="s">
        <v>717</v>
      </c>
      <c r="Q111" s="594" t="s">
        <v>718</v>
      </c>
      <c r="R111" s="589" t="n">
        <v>1986</v>
      </c>
      <c r="S111" s="589" t="s">
        <v>646</v>
      </c>
      <c r="T111" s="478" t="s">
        <v>510</v>
      </c>
      <c r="U111" s="479" t="s">
        <v>89</v>
      </c>
      <c r="V111" s="480" t="n">
        <v>5</v>
      </c>
      <c r="W111" s="480" t="n">
        <v>5</v>
      </c>
      <c r="X111" s="474" t="n">
        <v>10</v>
      </c>
      <c r="Y111" s="474" t="n">
        <v>8</v>
      </c>
      <c r="Z111" s="474" t="n">
        <v>8</v>
      </c>
      <c r="AA111" s="474" t="n">
        <v>8</v>
      </c>
      <c r="AB111" s="474" t="n">
        <v>8</v>
      </c>
      <c r="AC111" s="474" t="n">
        <f aca="false">SUM(X111:AB111)</f>
        <v>42</v>
      </c>
      <c r="AD111" s="493"/>
      <c r="AE111" s="493"/>
      <c r="AF111" s="493"/>
      <c r="AG111" s="592" t="n">
        <v>42</v>
      </c>
    </row>
    <row r="112" customFormat="false" ht="15.95" hidden="false" customHeight="true" outlineLevel="0" collapsed="false">
      <c r="O112" s="474" t="n">
        <v>43</v>
      </c>
      <c r="P112" s="593" t="s">
        <v>719</v>
      </c>
      <c r="Q112" s="594" t="s">
        <v>672</v>
      </c>
      <c r="R112" s="589" t="n">
        <v>1961</v>
      </c>
      <c r="S112" s="589" t="s">
        <v>646</v>
      </c>
      <c r="T112" s="478" t="s">
        <v>545</v>
      </c>
      <c r="U112" s="479" t="s">
        <v>199</v>
      </c>
      <c r="V112" s="480" t="n">
        <v>1</v>
      </c>
      <c r="W112" s="480" t="n">
        <v>3</v>
      </c>
      <c r="X112" s="474" t="n">
        <v>9</v>
      </c>
      <c r="Y112" s="474" t="n">
        <v>9</v>
      </c>
      <c r="Z112" s="474" t="n">
        <v>9</v>
      </c>
      <c r="AA112" s="474" t="n">
        <v>8</v>
      </c>
      <c r="AB112" s="474" t="n">
        <v>7</v>
      </c>
      <c r="AC112" s="474" t="n">
        <f aca="false">SUM(X112:AB112)</f>
        <v>42</v>
      </c>
      <c r="AD112" s="493"/>
      <c r="AE112" s="493"/>
      <c r="AF112" s="493"/>
      <c r="AG112" s="592" t="n">
        <v>43</v>
      </c>
    </row>
    <row r="113" customFormat="false" ht="15.95" hidden="false" customHeight="true" outlineLevel="0" collapsed="false">
      <c r="O113" s="474" t="n">
        <v>44</v>
      </c>
      <c r="P113" s="593" t="s">
        <v>720</v>
      </c>
      <c r="Q113" s="594" t="s">
        <v>672</v>
      </c>
      <c r="R113" s="589" t="n">
        <v>1977</v>
      </c>
      <c r="S113" s="589" t="s">
        <v>646</v>
      </c>
      <c r="T113" s="478" t="s">
        <v>510</v>
      </c>
      <c r="U113" s="479" t="s">
        <v>108</v>
      </c>
      <c r="V113" s="480" t="n">
        <v>8</v>
      </c>
      <c r="W113" s="480" t="n">
        <v>5</v>
      </c>
      <c r="X113" s="474" t="n">
        <v>9</v>
      </c>
      <c r="Y113" s="474" t="n">
        <v>9</v>
      </c>
      <c r="Z113" s="474" t="n">
        <v>8</v>
      </c>
      <c r="AA113" s="474" t="n">
        <v>8</v>
      </c>
      <c r="AB113" s="474" t="n">
        <v>8</v>
      </c>
      <c r="AC113" s="474" t="n">
        <f aca="false">SUM(X113:AB113)</f>
        <v>42</v>
      </c>
      <c r="AD113" s="512"/>
      <c r="AE113" s="512"/>
      <c r="AF113" s="512"/>
      <c r="AG113" s="592" t="n">
        <v>44</v>
      </c>
    </row>
    <row r="114" customFormat="false" ht="15.95" hidden="false" customHeight="true" outlineLevel="0" collapsed="false">
      <c r="O114" s="474" t="n">
        <v>45</v>
      </c>
      <c r="P114" s="593" t="s">
        <v>721</v>
      </c>
      <c r="Q114" s="594" t="s">
        <v>722</v>
      </c>
      <c r="R114" s="589" t="n">
        <v>1979</v>
      </c>
      <c r="S114" s="589" t="s">
        <v>646</v>
      </c>
      <c r="T114" s="478" t="s">
        <v>510</v>
      </c>
      <c r="U114" s="479" t="s">
        <v>585</v>
      </c>
      <c r="V114" s="480" t="n">
        <v>12</v>
      </c>
      <c r="W114" s="480" t="n">
        <v>2</v>
      </c>
      <c r="X114" s="474" t="n">
        <v>10</v>
      </c>
      <c r="Y114" s="474" t="n">
        <v>9</v>
      </c>
      <c r="Z114" s="474" t="n">
        <v>8</v>
      </c>
      <c r="AA114" s="474" t="n">
        <v>7</v>
      </c>
      <c r="AB114" s="474" t="n">
        <v>7</v>
      </c>
      <c r="AC114" s="474" t="n">
        <f aca="false">SUM(X114:AB114)</f>
        <v>41</v>
      </c>
      <c r="AD114" s="512"/>
      <c r="AE114" s="512"/>
      <c r="AF114" s="512"/>
      <c r="AG114" s="592" t="n">
        <v>45</v>
      </c>
    </row>
    <row r="115" customFormat="false" ht="15.95" hidden="false" customHeight="true" outlineLevel="0" collapsed="false">
      <c r="O115" s="474" t="n">
        <v>46</v>
      </c>
      <c r="P115" s="593" t="s">
        <v>723</v>
      </c>
      <c r="Q115" s="594" t="s">
        <v>724</v>
      </c>
      <c r="R115" s="589" t="n">
        <v>1985</v>
      </c>
      <c r="S115" s="589" t="s">
        <v>646</v>
      </c>
      <c r="T115" s="478" t="s">
        <v>510</v>
      </c>
      <c r="U115" s="479" t="s">
        <v>83</v>
      </c>
      <c r="V115" s="480" t="n">
        <v>7</v>
      </c>
      <c r="W115" s="480" t="n">
        <v>4</v>
      </c>
      <c r="X115" s="474" t="n">
        <v>9</v>
      </c>
      <c r="Y115" s="474" t="n">
        <v>9</v>
      </c>
      <c r="Z115" s="474" t="n">
        <v>8</v>
      </c>
      <c r="AA115" s="474" t="n">
        <v>8</v>
      </c>
      <c r="AB115" s="474" t="n">
        <v>7</v>
      </c>
      <c r="AC115" s="474" t="n">
        <f aca="false">SUM(X115:AB115)</f>
        <v>41</v>
      </c>
      <c r="AD115" s="493"/>
      <c r="AE115" s="493"/>
      <c r="AF115" s="493"/>
      <c r="AG115" s="592" t="n">
        <v>46</v>
      </c>
    </row>
    <row r="116" customFormat="false" ht="15.95" hidden="false" customHeight="true" outlineLevel="0" collapsed="false">
      <c r="O116" s="474" t="n">
        <v>47</v>
      </c>
      <c r="P116" s="604" t="s">
        <v>709</v>
      </c>
      <c r="Q116" s="594" t="s">
        <v>672</v>
      </c>
      <c r="R116" s="589" t="n">
        <v>1982</v>
      </c>
      <c r="S116" s="589" t="s">
        <v>646</v>
      </c>
      <c r="T116" s="478" t="s">
        <v>510</v>
      </c>
      <c r="U116" s="479" t="s">
        <v>98</v>
      </c>
      <c r="V116" s="480" t="n">
        <v>10</v>
      </c>
      <c r="W116" s="480" t="n">
        <v>3</v>
      </c>
      <c r="X116" s="474" t="n">
        <v>9</v>
      </c>
      <c r="Y116" s="474" t="n">
        <v>9</v>
      </c>
      <c r="Z116" s="474" t="n">
        <v>8</v>
      </c>
      <c r="AA116" s="474" t="n">
        <v>8</v>
      </c>
      <c r="AB116" s="474" t="n">
        <v>7</v>
      </c>
      <c r="AC116" s="474" t="n">
        <f aca="false">SUM(X116:AB116)</f>
        <v>41</v>
      </c>
      <c r="AD116" s="512"/>
      <c r="AE116" s="512"/>
      <c r="AF116" s="512"/>
      <c r="AG116" s="592" t="n">
        <v>46</v>
      </c>
    </row>
    <row r="117" customFormat="false" ht="15.95" hidden="false" customHeight="true" outlineLevel="0" collapsed="false">
      <c r="O117" s="474" t="n">
        <v>48</v>
      </c>
      <c r="P117" s="600" t="s">
        <v>725</v>
      </c>
      <c r="Q117" s="594" t="s">
        <v>648</v>
      </c>
      <c r="R117" s="589" t="n">
        <v>1993</v>
      </c>
      <c r="S117" s="589" t="s">
        <v>646</v>
      </c>
      <c r="T117" s="478" t="s">
        <v>510</v>
      </c>
      <c r="U117" s="504" t="s">
        <v>567</v>
      </c>
      <c r="V117" s="480" t="n">
        <v>15</v>
      </c>
      <c r="W117" s="480" t="n">
        <v>1</v>
      </c>
      <c r="X117" s="474" t="n">
        <v>10</v>
      </c>
      <c r="Y117" s="474" t="n">
        <v>8</v>
      </c>
      <c r="Z117" s="474" t="n">
        <v>8</v>
      </c>
      <c r="AA117" s="474" t="n">
        <v>8</v>
      </c>
      <c r="AB117" s="474" t="n">
        <v>6</v>
      </c>
      <c r="AC117" s="474" t="n">
        <f aca="false">SUM(X117:AB117)</f>
        <v>40</v>
      </c>
      <c r="AD117" s="493"/>
      <c r="AE117" s="493"/>
      <c r="AF117" s="493"/>
      <c r="AG117" s="592" t="n">
        <v>48</v>
      </c>
    </row>
    <row r="118" customFormat="false" ht="15.95" hidden="false" customHeight="true" outlineLevel="0" collapsed="false">
      <c r="O118" s="474" t="n">
        <v>49</v>
      </c>
      <c r="P118" s="600" t="s">
        <v>726</v>
      </c>
      <c r="Q118" s="594" t="s">
        <v>722</v>
      </c>
      <c r="R118" s="589" t="n">
        <v>1981</v>
      </c>
      <c r="S118" s="589" t="s">
        <v>646</v>
      </c>
      <c r="T118" s="478" t="s">
        <v>510</v>
      </c>
      <c r="U118" s="479" t="s">
        <v>106</v>
      </c>
      <c r="V118" s="480" t="n">
        <v>9</v>
      </c>
      <c r="W118" s="480" t="n">
        <v>3</v>
      </c>
      <c r="X118" s="474" t="n">
        <v>10</v>
      </c>
      <c r="Y118" s="474" t="n">
        <v>8</v>
      </c>
      <c r="Z118" s="474" t="n">
        <v>8</v>
      </c>
      <c r="AA118" s="474" t="n">
        <v>7</v>
      </c>
      <c r="AB118" s="474" t="n">
        <v>7</v>
      </c>
      <c r="AC118" s="474" t="n">
        <f aca="false">SUM(X118:AB118)</f>
        <v>40</v>
      </c>
      <c r="AD118" s="493"/>
      <c r="AE118" s="493"/>
      <c r="AF118" s="493"/>
      <c r="AG118" s="592" t="n">
        <v>49</v>
      </c>
    </row>
    <row r="119" customFormat="false" ht="15.95" hidden="false" customHeight="true" outlineLevel="0" collapsed="false">
      <c r="O119" s="474" t="n">
        <v>50</v>
      </c>
      <c r="P119" s="593" t="s">
        <v>727</v>
      </c>
      <c r="Q119" s="594" t="s">
        <v>672</v>
      </c>
      <c r="R119" s="589" t="n">
        <v>1996</v>
      </c>
      <c r="S119" s="589" t="s">
        <v>646</v>
      </c>
      <c r="T119" s="478" t="s">
        <v>510</v>
      </c>
      <c r="U119" s="479" t="s">
        <v>574</v>
      </c>
      <c r="V119" s="480" t="n">
        <v>2</v>
      </c>
      <c r="W119" s="480" t="n">
        <v>6</v>
      </c>
      <c r="X119" s="474" t="n">
        <v>9</v>
      </c>
      <c r="Y119" s="474" t="n">
        <v>9</v>
      </c>
      <c r="Z119" s="474" t="n">
        <v>8</v>
      </c>
      <c r="AA119" s="474" t="n">
        <v>7</v>
      </c>
      <c r="AB119" s="474" t="n">
        <v>7</v>
      </c>
      <c r="AC119" s="474" t="n">
        <f aca="false">SUM(X119:AB119)</f>
        <v>40</v>
      </c>
      <c r="AD119" s="493"/>
      <c r="AE119" s="493"/>
      <c r="AF119" s="493"/>
      <c r="AG119" s="592" t="n">
        <v>50</v>
      </c>
    </row>
    <row r="120" customFormat="false" ht="15.95" hidden="false" customHeight="true" outlineLevel="0" collapsed="false">
      <c r="O120" s="474" t="n">
        <v>51</v>
      </c>
      <c r="P120" s="600" t="s">
        <v>728</v>
      </c>
      <c r="Q120" s="594" t="s">
        <v>729</v>
      </c>
      <c r="R120" s="589" t="n">
        <v>1977</v>
      </c>
      <c r="S120" s="589" t="s">
        <v>646</v>
      </c>
      <c r="T120" s="478" t="s">
        <v>510</v>
      </c>
      <c r="U120" s="479" t="s">
        <v>358</v>
      </c>
      <c r="V120" s="480" t="n">
        <v>17</v>
      </c>
      <c r="W120" s="480" t="n">
        <v>5</v>
      </c>
      <c r="X120" s="474" t="n">
        <v>9</v>
      </c>
      <c r="Y120" s="474" t="n">
        <v>9</v>
      </c>
      <c r="Z120" s="474" t="n">
        <v>8</v>
      </c>
      <c r="AA120" s="474" t="n">
        <v>7</v>
      </c>
      <c r="AB120" s="474" t="n">
        <v>7</v>
      </c>
      <c r="AC120" s="474" t="n">
        <f aca="false">SUM(X120:AB120)</f>
        <v>40</v>
      </c>
      <c r="AD120" s="512"/>
      <c r="AE120" s="512"/>
      <c r="AF120" s="512"/>
      <c r="AG120" s="592" t="n">
        <v>50</v>
      </c>
    </row>
    <row r="121" customFormat="false" ht="15.95" hidden="false" customHeight="true" outlineLevel="0" collapsed="false">
      <c r="O121" s="474" t="n">
        <v>52</v>
      </c>
      <c r="P121" s="600" t="s">
        <v>730</v>
      </c>
      <c r="Q121" s="594" t="s">
        <v>645</v>
      </c>
      <c r="R121" s="589" t="n">
        <v>1976</v>
      </c>
      <c r="S121" s="589" t="s">
        <v>646</v>
      </c>
      <c r="T121" s="478" t="s">
        <v>510</v>
      </c>
      <c r="U121" s="504" t="s">
        <v>572</v>
      </c>
      <c r="V121" s="480" t="n">
        <v>16</v>
      </c>
      <c r="W121" s="480" t="n">
        <v>3</v>
      </c>
      <c r="X121" s="474" t="n">
        <v>10</v>
      </c>
      <c r="Y121" s="474" t="n">
        <v>8</v>
      </c>
      <c r="Z121" s="474" t="n">
        <v>8</v>
      </c>
      <c r="AA121" s="474" t="n">
        <v>7</v>
      </c>
      <c r="AB121" s="474" t="n">
        <v>6</v>
      </c>
      <c r="AC121" s="474" t="n">
        <f aca="false">SUM(X121:AB121)</f>
        <v>39</v>
      </c>
      <c r="AD121" s="493"/>
      <c r="AE121" s="493"/>
      <c r="AF121" s="493"/>
      <c r="AG121" s="592" t="n">
        <v>52</v>
      </c>
    </row>
    <row r="122" customFormat="false" ht="15.95" hidden="false" customHeight="true" outlineLevel="0" collapsed="false">
      <c r="O122" s="474" t="n">
        <v>53</v>
      </c>
      <c r="P122" s="593" t="s">
        <v>731</v>
      </c>
      <c r="Q122" s="594" t="s">
        <v>650</v>
      </c>
      <c r="R122" s="589" t="n">
        <v>1971</v>
      </c>
      <c r="S122" s="589" t="s">
        <v>646</v>
      </c>
      <c r="T122" s="478" t="s">
        <v>545</v>
      </c>
      <c r="U122" s="479" t="s">
        <v>199</v>
      </c>
      <c r="V122" s="480" t="n">
        <v>1</v>
      </c>
      <c r="W122" s="480" t="n">
        <v>2</v>
      </c>
      <c r="X122" s="474" t="n">
        <v>9</v>
      </c>
      <c r="Y122" s="474" t="n">
        <v>9</v>
      </c>
      <c r="Z122" s="474" t="n">
        <v>7</v>
      </c>
      <c r="AA122" s="474" t="n">
        <v>7</v>
      </c>
      <c r="AB122" s="474" t="n">
        <v>7</v>
      </c>
      <c r="AC122" s="474" t="n">
        <f aca="false">SUM(X122:AB122)</f>
        <v>39</v>
      </c>
      <c r="AD122" s="512"/>
      <c r="AE122" s="512"/>
      <c r="AF122" s="512"/>
      <c r="AG122" s="592" t="n">
        <v>53</v>
      </c>
    </row>
    <row r="123" customFormat="false" ht="15.95" hidden="false" customHeight="true" outlineLevel="0" collapsed="false">
      <c r="O123" s="474" t="n">
        <v>54</v>
      </c>
      <c r="P123" s="597" t="s">
        <v>732</v>
      </c>
      <c r="Q123" s="591" t="s">
        <v>645</v>
      </c>
      <c r="R123" s="589" t="n">
        <v>1978</v>
      </c>
      <c r="S123" s="589" t="s">
        <v>646</v>
      </c>
      <c r="T123" s="518" t="s">
        <v>562</v>
      </c>
      <c r="U123" s="519" t="s">
        <v>86</v>
      </c>
      <c r="V123" s="480" t="n">
        <v>6</v>
      </c>
      <c r="W123" s="480" t="n">
        <v>3</v>
      </c>
      <c r="X123" s="520" t="n">
        <v>9</v>
      </c>
      <c r="Y123" s="520" t="n">
        <v>8</v>
      </c>
      <c r="Z123" s="520" t="n">
        <v>8</v>
      </c>
      <c r="AA123" s="520" t="n">
        <v>8</v>
      </c>
      <c r="AB123" s="520" t="n">
        <v>6</v>
      </c>
      <c r="AC123" s="474" t="n">
        <f aca="false">SUM(X123:AB123)</f>
        <v>39</v>
      </c>
      <c r="AD123" s="512"/>
      <c r="AE123" s="512"/>
      <c r="AF123" s="512"/>
      <c r="AG123" s="592" t="n">
        <v>54</v>
      </c>
    </row>
    <row r="124" customFormat="false" ht="15.95" hidden="false" customHeight="true" outlineLevel="0" collapsed="false">
      <c r="O124" s="474" t="n">
        <v>55</v>
      </c>
      <c r="P124" s="593" t="s">
        <v>733</v>
      </c>
      <c r="Q124" s="594" t="s">
        <v>672</v>
      </c>
      <c r="R124" s="589" t="n">
        <v>1975</v>
      </c>
      <c r="S124" s="589" t="s">
        <v>646</v>
      </c>
      <c r="T124" s="478" t="s">
        <v>510</v>
      </c>
      <c r="U124" s="479" t="s">
        <v>537</v>
      </c>
      <c r="V124" s="480" t="n">
        <v>2</v>
      </c>
      <c r="W124" s="480" t="n">
        <v>3</v>
      </c>
      <c r="X124" s="474" t="n">
        <v>9</v>
      </c>
      <c r="Y124" s="474" t="n">
        <v>8</v>
      </c>
      <c r="Z124" s="474" t="n">
        <v>8</v>
      </c>
      <c r="AA124" s="474" t="n">
        <v>7</v>
      </c>
      <c r="AB124" s="474" t="n">
        <v>7</v>
      </c>
      <c r="AC124" s="474" t="n">
        <f aca="false">SUM(X124:AB124)</f>
        <v>39</v>
      </c>
      <c r="AD124" s="493"/>
      <c r="AE124" s="493"/>
      <c r="AF124" s="493"/>
      <c r="AG124" s="592" t="n">
        <v>55</v>
      </c>
    </row>
    <row r="125" customFormat="false" ht="15.95" hidden="false" customHeight="true" outlineLevel="0" collapsed="false">
      <c r="O125" s="474" t="n">
        <v>56</v>
      </c>
      <c r="P125" s="600" t="s">
        <v>734</v>
      </c>
      <c r="Q125" s="594" t="s">
        <v>689</v>
      </c>
      <c r="R125" s="589" t="n">
        <v>1988</v>
      </c>
      <c r="S125" s="589" t="s">
        <v>646</v>
      </c>
      <c r="T125" s="478" t="s">
        <v>510</v>
      </c>
      <c r="U125" s="479" t="s">
        <v>203</v>
      </c>
      <c r="V125" s="480" t="n">
        <v>10</v>
      </c>
      <c r="W125" s="480" t="n">
        <v>8</v>
      </c>
      <c r="X125" s="474" t="n">
        <v>9</v>
      </c>
      <c r="Y125" s="474" t="n">
        <v>8</v>
      </c>
      <c r="Z125" s="474" t="n">
        <v>8</v>
      </c>
      <c r="AA125" s="474" t="n">
        <v>7</v>
      </c>
      <c r="AB125" s="474" t="n">
        <v>7</v>
      </c>
      <c r="AC125" s="474" t="n">
        <f aca="false">SUM(X125:AB125)</f>
        <v>39</v>
      </c>
      <c r="AD125" s="512"/>
      <c r="AE125" s="512"/>
      <c r="AF125" s="512"/>
      <c r="AG125" s="592" t="n">
        <v>55</v>
      </c>
    </row>
    <row r="126" customFormat="false" ht="15.95" hidden="false" customHeight="true" outlineLevel="0" collapsed="false">
      <c r="O126" s="474" t="n">
        <v>57</v>
      </c>
      <c r="P126" s="593" t="s">
        <v>735</v>
      </c>
      <c r="Q126" s="594" t="s">
        <v>736</v>
      </c>
      <c r="R126" s="589" t="n">
        <v>1963</v>
      </c>
      <c r="S126" s="589" t="s">
        <v>646</v>
      </c>
      <c r="T126" s="478" t="s">
        <v>510</v>
      </c>
      <c r="U126" s="479" t="s">
        <v>585</v>
      </c>
      <c r="V126" s="480" t="n">
        <v>12</v>
      </c>
      <c r="W126" s="480" t="n">
        <v>3</v>
      </c>
      <c r="X126" s="474" t="n">
        <v>9</v>
      </c>
      <c r="Y126" s="474" t="n">
        <v>8</v>
      </c>
      <c r="Z126" s="474" t="n">
        <v>8</v>
      </c>
      <c r="AA126" s="474" t="n">
        <v>7</v>
      </c>
      <c r="AB126" s="474" t="n">
        <v>7</v>
      </c>
      <c r="AC126" s="474" t="n">
        <f aca="false">SUM(X126:AB126)</f>
        <v>39</v>
      </c>
      <c r="AD126" s="512"/>
      <c r="AE126" s="512"/>
      <c r="AF126" s="512"/>
      <c r="AG126" s="592" t="n">
        <v>55</v>
      </c>
    </row>
    <row r="127" customFormat="false" ht="15.95" hidden="false" customHeight="true" outlineLevel="0" collapsed="false">
      <c r="O127" s="474" t="n">
        <v>58</v>
      </c>
      <c r="P127" s="593" t="s">
        <v>737</v>
      </c>
      <c r="Q127" s="594" t="s">
        <v>696</v>
      </c>
      <c r="R127" s="589" t="n">
        <v>1962</v>
      </c>
      <c r="S127" s="589" t="s">
        <v>646</v>
      </c>
      <c r="T127" s="478" t="s">
        <v>510</v>
      </c>
      <c r="U127" s="479" t="s">
        <v>107</v>
      </c>
      <c r="V127" s="480" t="n">
        <v>14</v>
      </c>
      <c r="W127" s="480" t="n">
        <v>7</v>
      </c>
      <c r="X127" s="474" t="n">
        <v>9</v>
      </c>
      <c r="Y127" s="474" t="n">
        <v>8</v>
      </c>
      <c r="Z127" s="474" t="n">
        <v>8</v>
      </c>
      <c r="AA127" s="474" t="n">
        <v>7</v>
      </c>
      <c r="AB127" s="474" t="n">
        <v>7</v>
      </c>
      <c r="AC127" s="474" t="n">
        <f aca="false">SUM(X127:AB127)</f>
        <v>39</v>
      </c>
      <c r="AD127" s="512"/>
      <c r="AE127" s="512"/>
      <c r="AF127" s="512"/>
      <c r="AG127" s="592" t="n">
        <v>55</v>
      </c>
    </row>
    <row r="128" customFormat="false" ht="15.95" hidden="false" customHeight="true" outlineLevel="0" collapsed="false">
      <c r="O128" s="474" t="n">
        <v>59</v>
      </c>
      <c r="P128" s="593" t="s">
        <v>738</v>
      </c>
      <c r="Q128" s="594" t="s">
        <v>739</v>
      </c>
      <c r="R128" s="589" t="n">
        <v>1987</v>
      </c>
      <c r="S128" s="589" t="s">
        <v>646</v>
      </c>
      <c r="T128" s="478" t="s">
        <v>510</v>
      </c>
      <c r="U128" s="479" t="s">
        <v>92</v>
      </c>
      <c r="V128" s="480" t="n">
        <v>8</v>
      </c>
      <c r="W128" s="480" t="n">
        <v>1</v>
      </c>
      <c r="X128" s="474" t="n">
        <v>10</v>
      </c>
      <c r="Y128" s="474" t="n">
        <v>8</v>
      </c>
      <c r="Z128" s="474" t="n">
        <v>7</v>
      </c>
      <c r="AA128" s="474" t="n">
        <v>7</v>
      </c>
      <c r="AB128" s="474" t="n">
        <v>6</v>
      </c>
      <c r="AC128" s="474" t="n">
        <f aca="false">SUM(X128:AB128)</f>
        <v>38</v>
      </c>
      <c r="AD128" s="512"/>
      <c r="AE128" s="512"/>
      <c r="AF128" s="512"/>
      <c r="AG128" s="592" t="n">
        <v>59</v>
      </c>
    </row>
    <row r="129" customFormat="false" ht="15.95" hidden="false" customHeight="true" outlineLevel="0" collapsed="false">
      <c r="O129" s="474" t="n">
        <v>60</v>
      </c>
      <c r="P129" s="593" t="s">
        <v>740</v>
      </c>
      <c r="Q129" s="594" t="s">
        <v>718</v>
      </c>
      <c r="R129" s="589" t="n">
        <v>1971</v>
      </c>
      <c r="S129" s="589" t="s">
        <v>646</v>
      </c>
      <c r="T129" s="478" t="s">
        <v>510</v>
      </c>
      <c r="U129" s="479" t="s">
        <v>108</v>
      </c>
      <c r="V129" s="480" t="n">
        <v>8</v>
      </c>
      <c r="W129" s="480" t="n">
        <v>8</v>
      </c>
      <c r="X129" s="474" t="n">
        <v>9</v>
      </c>
      <c r="Y129" s="474" t="n">
        <v>8</v>
      </c>
      <c r="Z129" s="474" t="n">
        <v>7</v>
      </c>
      <c r="AA129" s="474" t="n">
        <v>7</v>
      </c>
      <c r="AB129" s="474" t="n">
        <v>7</v>
      </c>
      <c r="AC129" s="474" t="n">
        <f aca="false">SUM(X129:AB129)</f>
        <v>38</v>
      </c>
      <c r="AD129" s="512"/>
      <c r="AE129" s="512"/>
      <c r="AF129" s="512"/>
      <c r="AG129" s="592" t="n">
        <v>60</v>
      </c>
    </row>
    <row r="130" customFormat="false" ht="15.95" hidden="false" customHeight="true" outlineLevel="0" collapsed="false">
      <c r="O130" s="474" t="n">
        <v>61</v>
      </c>
      <c r="P130" s="593" t="s">
        <v>741</v>
      </c>
      <c r="Q130" s="594" t="s">
        <v>704</v>
      </c>
      <c r="R130" s="589" t="n">
        <v>1980</v>
      </c>
      <c r="S130" s="589" t="s">
        <v>646</v>
      </c>
      <c r="T130" s="478" t="s">
        <v>510</v>
      </c>
      <c r="U130" s="479" t="s">
        <v>107</v>
      </c>
      <c r="V130" s="480" t="n">
        <v>14</v>
      </c>
      <c r="W130" s="480" t="n">
        <v>8</v>
      </c>
      <c r="X130" s="474" t="n">
        <v>9</v>
      </c>
      <c r="Y130" s="474" t="n">
        <v>8</v>
      </c>
      <c r="Z130" s="474" t="n">
        <v>7</v>
      </c>
      <c r="AA130" s="474" t="n">
        <v>7</v>
      </c>
      <c r="AB130" s="474" t="n">
        <v>7</v>
      </c>
      <c r="AC130" s="474" t="n">
        <f aca="false">SUM(X130:AB130)</f>
        <v>38</v>
      </c>
      <c r="AD130" s="512"/>
      <c r="AE130" s="512"/>
      <c r="AF130" s="512"/>
      <c r="AG130" s="592" t="n">
        <v>60</v>
      </c>
    </row>
    <row r="131" customFormat="false" ht="15.95" hidden="false" customHeight="true" outlineLevel="0" collapsed="false">
      <c r="O131" s="474" t="n">
        <v>62</v>
      </c>
      <c r="P131" s="600" t="s">
        <v>742</v>
      </c>
      <c r="Q131" s="594" t="s">
        <v>713</v>
      </c>
      <c r="R131" s="589" t="n">
        <v>1990</v>
      </c>
      <c r="S131" s="589" t="s">
        <v>646</v>
      </c>
      <c r="T131" s="478" t="s">
        <v>548</v>
      </c>
      <c r="U131" s="479" t="s">
        <v>88</v>
      </c>
      <c r="V131" s="480" t="n">
        <v>1</v>
      </c>
      <c r="W131" s="480" t="n">
        <v>6</v>
      </c>
      <c r="X131" s="474" t="n">
        <v>10</v>
      </c>
      <c r="Y131" s="474" t="n">
        <v>8</v>
      </c>
      <c r="Z131" s="474" t="n">
        <v>7</v>
      </c>
      <c r="AA131" s="474" t="n">
        <v>6</v>
      </c>
      <c r="AB131" s="474" t="n">
        <v>6</v>
      </c>
      <c r="AC131" s="474" t="n">
        <f aca="false">SUM(X131:AB131)</f>
        <v>37</v>
      </c>
      <c r="AD131" s="512"/>
      <c r="AE131" s="512"/>
      <c r="AF131" s="512"/>
      <c r="AG131" s="592" t="n">
        <v>62</v>
      </c>
    </row>
    <row r="132" customFormat="false" ht="15.95" hidden="false" customHeight="true" outlineLevel="0" collapsed="false">
      <c r="O132" s="474" t="n">
        <v>63</v>
      </c>
      <c r="P132" s="600" t="s">
        <v>743</v>
      </c>
      <c r="Q132" s="594" t="s">
        <v>744</v>
      </c>
      <c r="R132" s="589" t="n">
        <v>1987</v>
      </c>
      <c r="S132" s="589" t="s">
        <v>646</v>
      </c>
      <c r="T132" s="478" t="s">
        <v>510</v>
      </c>
      <c r="U132" s="479" t="s">
        <v>89</v>
      </c>
      <c r="V132" s="480" t="n">
        <v>5</v>
      </c>
      <c r="W132" s="480" t="n">
        <v>6</v>
      </c>
      <c r="X132" s="474" t="n">
        <v>9</v>
      </c>
      <c r="Y132" s="474" t="n">
        <v>8</v>
      </c>
      <c r="Z132" s="474" t="n">
        <v>8</v>
      </c>
      <c r="AA132" s="474" t="n">
        <v>7</v>
      </c>
      <c r="AB132" s="474" t="n">
        <v>5</v>
      </c>
      <c r="AC132" s="474" t="n">
        <f aca="false">SUM(X132:AB132)</f>
        <v>37</v>
      </c>
      <c r="AD132" s="493"/>
      <c r="AE132" s="493"/>
      <c r="AF132" s="493"/>
      <c r="AG132" s="592" t="n">
        <v>63</v>
      </c>
    </row>
    <row r="133" customFormat="false" ht="15.95" hidden="false" customHeight="true" outlineLevel="0" collapsed="false">
      <c r="O133" s="474" t="n">
        <v>64</v>
      </c>
      <c r="P133" s="600" t="s">
        <v>745</v>
      </c>
      <c r="Q133" s="594" t="s">
        <v>658</v>
      </c>
      <c r="R133" s="589" t="n">
        <v>1988</v>
      </c>
      <c r="S133" s="589" t="s">
        <v>646</v>
      </c>
      <c r="T133" s="478" t="s">
        <v>510</v>
      </c>
      <c r="U133" s="479" t="s">
        <v>358</v>
      </c>
      <c r="V133" s="480" t="n">
        <v>17</v>
      </c>
      <c r="W133" s="480" t="n">
        <v>8</v>
      </c>
      <c r="X133" s="474" t="n">
        <v>9</v>
      </c>
      <c r="Y133" s="474" t="n">
        <v>8</v>
      </c>
      <c r="Z133" s="474" t="n">
        <v>8</v>
      </c>
      <c r="AA133" s="474" t="n">
        <v>6</v>
      </c>
      <c r="AB133" s="474" t="n">
        <v>5</v>
      </c>
      <c r="AC133" s="474" t="n">
        <f aca="false">SUM(X133:AB133)</f>
        <v>36</v>
      </c>
      <c r="AD133" s="512"/>
      <c r="AE133" s="512"/>
      <c r="AF133" s="512"/>
      <c r="AG133" s="592" t="n">
        <v>64</v>
      </c>
    </row>
    <row r="134" customFormat="false" ht="15.95" hidden="false" customHeight="true" outlineLevel="0" collapsed="false">
      <c r="O134" s="474" t="n">
        <v>65</v>
      </c>
      <c r="P134" s="600" t="s">
        <v>746</v>
      </c>
      <c r="Q134" s="594" t="s">
        <v>722</v>
      </c>
      <c r="R134" s="589" t="n">
        <v>1975</v>
      </c>
      <c r="S134" s="589" t="s">
        <v>646</v>
      </c>
      <c r="T134" s="478" t="s">
        <v>510</v>
      </c>
      <c r="U134" s="479" t="s">
        <v>343</v>
      </c>
      <c r="V134" s="480" t="n">
        <v>12</v>
      </c>
      <c r="W134" s="480" t="n">
        <v>8</v>
      </c>
      <c r="X134" s="474" t="n">
        <v>9</v>
      </c>
      <c r="Y134" s="474" t="n">
        <v>7</v>
      </c>
      <c r="Z134" s="474" t="n">
        <v>7</v>
      </c>
      <c r="AA134" s="474" t="n">
        <v>7</v>
      </c>
      <c r="AB134" s="474" t="n">
        <v>6</v>
      </c>
      <c r="AC134" s="474" t="n">
        <f aca="false">SUM(X134:AB134)</f>
        <v>36</v>
      </c>
      <c r="AD134" s="512"/>
      <c r="AE134" s="512"/>
      <c r="AF134" s="512"/>
      <c r="AG134" s="592" t="n">
        <v>65</v>
      </c>
    </row>
    <row r="135" customFormat="false" ht="15.95" hidden="false" customHeight="true" outlineLevel="0" collapsed="false">
      <c r="O135" s="474" t="n">
        <v>66</v>
      </c>
      <c r="P135" s="593" t="s">
        <v>747</v>
      </c>
      <c r="Q135" s="594" t="s">
        <v>689</v>
      </c>
      <c r="R135" s="589" t="n">
        <v>1979</v>
      </c>
      <c r="S135" s="589" t="s">
        <v>646</v>
      </c>
      <c r="T135" s="478" t="s">
        <v>510</v>
      </c>
      <c r="U135" s="504" t="s">
        <v>567</v>
      </c>
      <c r="V135" s="480" t="n">
        <v>15</v>
      </c>
      <c r="W135" s="480" t="n">
        <v>4</v>
      </c>
      <c r="X135" s="474" t="n">
        <v>8</v>
      </c>
      <c r="Y135" s="474" t="n">
        <v>8</v>
      </c>
      <c r="Z135" s="474" t="n">
        <v>7</v>
      </c>
      <c r="AA135" s="474" t="n">
        <v>7</v>
      </c>
      <c r="AB135" s="474" t="n">
        <v>6</v>
      </c>
      <c r="AC135" s="474" t="n">
        <f aca="false">SUM(X135:AB135)</f>
        <v>36</v>
      </c>
      <c r="AD135" s="493"/>
      <c r="AE135" s="493"/>
      <c r="AF135" s="493"/>
      <c r="AG135" s="592" t="n">
        <v>66</v>
      </c>
    </row>
    <row r="136" customFormat="false" ht="15.95" hidden="false" customHeight="true" outlineLevel="0" collapsed="false">
      <c r="O136" s="474" t="n">
        <v>67</v>
      </c>
      <c r="P136" s="600" t="s">
        <v>748</v>
      </c>
      <c r="Q136" s="594" t="s">
        <v>669</v>
      </c>
      <c r="R136" s="589" t="n">
        <v>1966</v>
      </c>
      <c r="S136" s="589" t="s">
        <v>646</v>
      </c>
      <c r="T136" s="478" t="s">
        <v>510</v>
      </c>
      <c r="U136" s="479" t="s">
        <v>104</v>
      </c>
      <c r="V136" s="480" t="n">
        <v>6</v>
      </c>
      <c r="W136" s="480" t="n">
        <v>5</v>
      </c>
      <c r="X136" s="474" t="n">
        <v>9</v>
      </c>
      <c r="Y136" s="474" t="n">
        <v>8</v>
      </c>
      <c r="Z136" s="474" t="n">
        <v>7</v>
      </c>
      <c r="AA136" s="474" t="n">
        <v>6</v>
      </c>
      <c r="AB136" s="474" t="n">
        <v>5</v>
      </c>
      <c r="AC136" s="474" t="n">
        <f aca="false">SUM(X136:AB136)</f>
        <v>35</v>
      </c>
      <c r="AD136" s="512"/>
      <c r="AE136" s="512"/>
      <c r="AF136" s="512"/>
      <c r="AG136" s="592" t="n">
        <v>67</v>
      </c>
    </row>
    <row r="137" customFormat="false" ht="15.95" hidden="false" customHeight="true" outlineLevel="0" collapsed="false">
      <c r="O137" s="474" t="n">
        <v>68</v>
      </c>
      <c r="P137" s="593" t="s">
        <v>749</v>
      </c>
      <c r="Q137" s="594" t="s">
        <v>669</v>
      </c>
      <c r="R137" s="589" t="n">
        <v>1977</v>
      </c>
      <c r="S137" s="589" t="s">
        <v>646</v>
      </c>
      <c r="T137" s="478" t="s">
        <v>510</v>
      </c>
      <c r="U137" s="504" t="s">
        <v>567</v>
      </c>
      <c r="V137" s="480" t="n">
        <v>15</v>
      </c>
      <c r="W137" s="480" t="n">
        <v>3</v>
      </c>
      <c r="X137" s="474" t="n">
        <v>9</v>
      </c>
      <c r="Y137" s="474" t="n">
        <v>8</v>
      </c>
      <c r="Z137" s="474" t="n">
        <v>7</v>
      </c>
      <c r="AA137" s="474" t="n">
        <v>5</v>
      </c>
      <c r="AB137" s="474" t="n">
        <v>5</v>
      </c>
      <c r="AC137" s="474" t="n">
        <f aca="false">SUM(X137:AB137)</f>
        <v>34</v>
      </c>
      <c r="AD137" s="493"/>
      <c r="AE137" s="493"/>
      <c r="AF137" s="493"/>
      <c r="AG137" s="592" t="n">
        <v>68</v>
      </c>
    </row>
    <row r="138" customFormat="false" ht="15.95" hidden="false" customHeight="true" outlineLevel="0" collapsed="false">
      <c r="O138" s="474" t="n">
        <v>69</v>
      </c>
      <c r="P138" s="593" t="s">
        <v>750</v>
      </c>
      <c r="Q138" s="600" t="s">
        <v>689</v>
      </c>
      <c r="R138" s="589" t="n">
        <v>1983</v>
      </c>
      <c r="S138" s="589" t="s">
        <v>646</v>
      </c>
      <c r="T138" s="478" t="s">
        <v>510</v>
      </c>
      <c r="U138" s="479" t="s">
        <v>83</v>
      </c>
      <c r="V138" s="480" t="n">
        <v>7</v>
      </c>
      <c r="W138" s="480" t="n">
        <v>3</v>
      </c>
      <c r="X138" s="474" t="n">
        <v>8</v>
      </c>
      <c r="Y138" s="474" t="n">
        <v>7</v>
      </c>
      <c r="Z138" s="474" t="n">
        <v>7</v>
      </c>
      <c r="AA138" s="474" t="n">
        <v>6</v>
      </c>
      <c r="AB138" s="474" t="n">
        <v>6</v>
      </c>
      <c r="AC138" s="474" t="n">
        <f aca="false">SUM(X138:AB138)</f>
        <v>34</v>
      </c>
      <c r="AD138" s="493"/>
      <c r="AE138" s="493"/>
      <c r="AF138" s="493"/>
      <c r="AG138" s="592" t="n">
        <v>69</v>
      </c>
    </row>
    <row r="139" customFormat="false" ht="15.95" hidden="false" customHeight="true" outlineLevel="0" collapsed="false">
      <c r="O139" s="474" t="n">
        <v>70</v>
      </c>
      <c r="P139" s="593" t="s">
        <v>751</v>
      </c>
      <c r="Q139" s="594" t="s">
        <v>724</v>
      </c>
      <c r="R139" s="589" t="n">
        <v>1991</v>
      </c>
      <c r="S139" s="589" t="s">
        <v>646</v>
      </c>
      <c r="T139" s="478" t="s">
        <v>510</v>
      </c>
      <c r="U139" s="479" t="s">
        <v>83</v>
      </c>
      <c r="V139" s="480" t="n">
        <v>7</v>
      </c>
      <c r="W139" s="480" t="n">
        <v>1</v>
      </c>
      <c r="X139" s="474" t="n">
        <v>8</v>
      </c>
      <c r="Y139" s="474" t="n">
        <v>7</v>
      </c>
      <c r="Z139" s="474" t="n">
        <v>6</v>
      </c>
      <c r="AA139" s="474" t="n">
        <v>6</v>
      </c>
      <c r="AB139" s="474" t="n">
        <v>3</v>
      </c>
      <c r="AC139" s="474" t="n">
        <f aca="false">SUM(X139:AB139)</f>
        <v>30</v>
      </c>
      <c r="AD139" s="493"/>
      <c r="AE139" s="493"/>
      <c r="AF139" s="493"/>
      <c r="AG139" s="592" t="n">
        <v>70</v>
      </c>
    </row>
    <row r="140" customFormat="false" ht="15.95" hidden="false" customHeight="true" outlineLevel="0" collapsed="false">
      <c r="O140" s="474" t="n">
        <v>71</v>
      </c>
      <c r="P140" s="600" t="s">
        <v>752</v>
      </c>
      <c r="Q140" s="594" t="s">
        <v>650</v>
      </c>
      <c r="R140" s="589" t="n">
        <v>1981</v>
      </c>
      <c r="S140" s="589" t="s">
        <v>646</v>
      </c>
      <c r="T140" s="478" t="s">
        <v>510</v>
      </c>
      <c r="U140" s="504" t="s">
        <v>572</v>
      </c>
      <c r="V140" s="480" t="n">
        <v>16</v>
      </c>
      <c r="W140" s="480" t="n">
        <v>4</v>
      </c>
      <c r="X140" s="474" t="n">
        <v>9</v>
      </c>
      <c r="Y140" s="474" t="n">
        <v>7</v>
      </c>
      <c r="Z140" s="474" t="n">
        <v>7</v>
      </c>
      <c r="AA140" s="474" t="n">
        <v>3</v>
      </c>
      <c r="AB140" s="474" t="n">
        <v>3</v>
      </c>
      <c r="AC140" s="474" t="n">
        <f aca="false">SUM(X140:AB140)</f>
        <v>29</v>
      </c>
      <c r="AD140" s="493"/>
      <c r="AE140" s="493"/>
      <c r="AF140" s="493"/>
      <c r="AG140" s="592" t="n">
        <v>71</v>
      </c>
    </row>
    <row r="141" customFormat="false" ht="15.95" hidden="false" customHeight="true" outlineLevel="0" collapsed="false">
      <c r="O141" s="474" t="n">
        <v>72</v>
      </c>
      <c r="P141" s="600" t="s">
        <v>753</v>
      </c>
      <c r="Q141" s="594" t="s">
        <v>693</v>
      </c>
      <c r="R141" s="589" t="n">
        <v>1974</v>
      </c>
      <c r="S141" s="589" t="s">
        <v>646</v>
      </c>
      <c r="T141" s="478" t="s">
        <v>510</v>
      </c>
      <c r="U141" s="479" t="s">
        <v>585</v>
      </c>
      <c r="V141" s="480" t="n">
        <v>12</v>
      </c>
      <c r="W141" s="480" t="n">
        <v>4</v>
      </c>
      <c r="X141" s="474" t="n">
        <v>7</v>
      </c>
      <c r="Y141" s="474" t="n">
        <v>7</v>
      </c>
      <c r="Z141" s="474" t="n">
        <v>6</v>
      </c>
      <c r="AA141" s="474" t="n">
        <v>5</v>
      </c>
      <c r="AB141" s="474" t="n">
        <v>4</v>
      </c>
      <c r="AC141" s="474" t="n">
        <f aca="false">SUM(X141:AB141)</f>
        <v>29</v>
      </c>
      <c r="AD141" s="512"/>
      <c r="AE141" s="512"/>
      <c r="AF141" s="512"/>
      <c r="AG141" s="592" t="n">
        <v>72</v>
      </c>
    </row>
    <row r="144" customFormat="false" ht="15.95" hidden="false" customHeight="true" outlineLevel="0" collapsed="false">
      <c r="Q144" s="607" t="s">
        <v>612</v>
      </c>
      <c r="R144" s="608"/>
      <c r="S144" s="608"/>
      <c r="T144" s="608"/>
      <c r="U144" s="608"/>
      <c r="V144" s="608"/>
      <c r="X144" s="609"/>
      <c r="Y144" s="608"/>
      <c r="Z144" s="608"/>
      <c r="AB144" s="610" t="s">
        <v>754</v>
      </c>
      <c r="AD144" s="611"/>
      <c r="AE144" s="611"/>
      <c r="AF144" s="611"/>
    </row>
  </sheetData>
  <mergeCells count="3">
    <mergeCell ref="F5:G5"/>
    <mergeCell ref="H5:I5"/>
    <mergeCell ref="D57:E57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H1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41796875" defaultRowHeight="15.95" zeroHeight="false" outlineLevelRow="0" outlineLevelCol="0"/>
  <cols>
    <col collapsed="false" customWidth="true" hidden="false" outlineLevel="0" max="1" min="1" style="612" width="4.99"/>
    <col collapsed="false" customWidth="true" hidden="false" outlineLevel="0" max="2" min="2" style="613" width="28.28"/>
    <col collapsed="false" customWidth="true" hidden="false" outlineLevel="0" max="11" min="3" style="613" width="6.7"/>
    <col collapsed="false" customWidth="true" hidden="false" outlineLevel="0" max="12" min="12" style="613" width="3.7"/>
    <col collapsed="false" customWidth="true" hidden="false" outlineLevel="0" max="13" min="13" style="241" width="4.99"/>
    <col collapsed="false" customWidth="true" hidden="false" outlineLevel="0" max="14" min="14" style="241" width="25.85"/>
    <col collapsed="false" customWidth="true" hidden="false" outlineLevel="0" max="15" min="15" style="241" width="14.28"/>
    <col collapsed="false" customWidth="true" hidden="false" outlineLevel="0" max="25" min="16" style="241" width="9.7"/>
    <col collapsed="false" customWidth="true" hidden="false" outlineLevel="0" max="26" min="26" style="613" width="5.28"/>
    <col collapsed="false" customWidth="true" hidden="false" outlineLevel="0" max="27" min="27" style="614" width="3.7"/>
    <col collapsed="false" customWidth="true" hidden="false" outlineLevel="0" max="28" min="28" style="615" width="17.7"/>
    <col collapsed="false" customWidth="true" hidden="false" outlineLevel="0" max="29" min="29" style="616" width="10.71"/>
    <col collapsed="false" customWidth="true" hidden="false" outlineLevel="0" max="30" min="30" style="614" width="17.7"/>
    <col collapsed="false" customWidth="true" hidden="false" outlineLevel="0" max="31" min="31" style="614" width="10.71"/>
    <col collapsed="false" customWidth="true" hidden="false" outlineLevel="0" max="32" min="32" style="614" width="17.7"/>
    <col collapsed="false" customWidth="true" hidden="false" outlineLevel="0" max="33" min="33" style="614" width="4.7"/>
    <col collapsed="false" customWidth="true" hidden="false" outlineLevel="0" max="34" min="34" style="614" width="17.7"/>
    <col collapsed="false" customWidth="true" hidden="false" outlineLevel="0" max="35" min="35" style="614" width="4.7"/>
    <col collapsed="false" customWidth="true" hidden="false" outlineLevel="0" max="36" min="36" style="614" width="17.7"/>
    <col collapsed="false" customWidth="true" hidden="false" outlineLevel="0" max="37" min="37" style="614" width="4.7"/>
    <col collapsed="false" customWidth="true" hidden="false" outlineLevel="0" max="38" min="38" style="617" width="17.7"/>
    <col collapsed="false" customWidth="true" hidden="false" outlineLevel="0" max="39" min="39" style="618" width="10.71"/>
    <col collapsed="false" customWidth="true" hidden="false" outlineLevel="0" max="40" min="40" style="615" width="3.7"/>
    <col collapsed="false" customWidth="true" hidden="false" outlineLevel="0" max="41" min="41" style="615" width="1.7"/>
    <col collapsed="false" customWidth="true" hidden="false" outlineLevel="0" max="42" min="42" style="619" width="3.7"/>
    <col collapsed="false" customWidth="true" hidden="false" outlineLevel="0" max="43" min="43" style="615" width="20.7"/>
    <col collapsed="false" customWidth="true" hidden="false" outlineLevel="0" max="44" min="44" style="616" width="3.7"/>
    <col collapsed="false" customWidth="true" hidden="false" outlineLevel="0" max="45" min="45" style="614" width="20.7"/>
    <col collapsed="false" customWidth="true" hidden="false" outlineLevel="0" max="46" min="46" style="614" width="3.7"/>
    <col collapsed="false" customWidth="true" hidden="false" outlineLevel="0" max="47" min="47" style="614" width="20.7"/>
    <col collapsed="false" customWidth="true" hidden="false" outlineLevel="0" max="48" min="48" style="614" width="3.7"/>
    <col collapsed="false" customWidth="true" hidden="false" outlineLevel="0" max="49" min="49" style="614" width="20.7"/>
    <col collapsed="false" customWidth="true" hidden="false" outlineLevel="0" max="50" min="50" style="614" width="3.7"/>
    <col collapsed="false" customWidth="true" hidden="false" outlineLevel="0" max="51" min="51" style="614" width="20.7"/>
    <col collapsed="false" customWidth="true" hidden="false" outlineLevel="0" max="52" min="52" style="614" width="3.7"/>
    <col collapsed="false" customWidth="true" hidden="false" outlineLevel="0" max="53" min="53" style="617" width="20.7"/>
    <col collapsed="false" customWidth="true" hidden="false" outlineLevel="0" max="54" min="54" style="618" width="3.7"/>
    <col collapsed="false" customWidth="true" hidden="false" outlineLevel="0" max="55" min="55" style="615" width="3.7"/>
    <col collapsed="false" customWidth="true" hidden="false" outlineLevel="0" max="56" min="56" style="613" width="3.85"/>
    <col collapsed="false" customWidth="true" hidden="false" outlineLevel="0" max="57" min="57" style="619" width="3.7"/>
    <col collapsed="false" customWidth="true" hidden="false" outlineLevel="0" max="58" min="58" style="615" width="17.7"/>
    <col collapsed="false" customWidth="true" hidden="false" outlineLevel="0" max="59" min="59" style="616" width="8.7"/>
    <col collapsed="false" customWidth="true" hidden="false" outlineLevel="0" max="60" min="60" style="614" width="17.7"/>
    <col collapsed="false" customWidth="true" hidden="false" outlineLevel="0" max="61" min="61" style="614" width="8.7"/>
    <col collapsed="false" customWidth="true" hidden="false" outlineLevel="0" max="62" min="62" style="614" width="17.7"/>
    <col collapsed="false" customWidth="true" hidden="false" outlineLevel="0" max="63" min="63" style="614" width="3.7"/>
    <col collapsed="false" customWidth="true" hidden="false" outlineLevel="0" max="64" min="64" style="614" width="17.7"/>
    <col collapsed="false" customWidth="true" hidden="false" outlineLevel="0" max="65" min="65" style="614" width="3.7"/>
    <col collapsed="false" customWidth="true" hidden="false" outlineLevel="0" max="66" min="66" style="614" width="17.7"/>
    <col collapsed="false" customWidth="true" hidden="false" outlineLevel="0" max="67" min="67" style="614" width="3.7"/>
    <col collapsed="false" customWidth="true" hidden="false" outlineLevel="0" max="68" min="68" style="617" width="17.7"/>
    <col collapsed="false" customWidth="true" hidden="false" outlineLevel="0" max="69" min="69" style="618" width="3.7"/>
    <col collapsed="false" customWidth="true" hidden="false" outlineLevel="0" max="70" min="70" style="615" width="3.7"/>
    <col collapsed="false" customWidth="true" hidden="false" outlineLevel="0" max="72" min="71" style="615" width="1.7"/>
    <col collapsed="false" customWidth="true" hidden="false" outlineLevel="0" max="73" min="73" style="619" width="3.7"/>
    <col collapsed="false" customWidth="true" hidden="false" outlineLevel="0" max="74" min="74" style="615" width="17.7"/>
    <col collapsed="false" customWidth="true" hidden="false" outlineLevel="0" max="75" min="75" style="616" width="8.7"/>
    <col collapsed="false" customWidth="true" hidden="false" outlineLevel="0" max="76" min="76" style="614" width="17.7"/>
    <col collapsed="false" customWidth="true" hidden="false" outlineLevel="0" max="77" min="77" style="614" width="8.7"/>
    <col collapsed="false" customWidth="true" hidden="false" outlineLevel="0" max="78" min="78" style="614" width="17.7"/>
    <col collapsed="false" customWidth="true" hidden="false" outlineLevel="0" max="79" min="79" style="614" width="3.7"/>
    <col collapsed="false" customWidth="true" hidden="false" outlineLevel="0" max="80" min="80" style="614" width="17.7"/>
    <col collapsed="false" customWidth="true" hidden="false" outlineLevel="0" max="81" min="81" style="614" width="3.7"/>
    <col collapsed="false" customWidth="true" hidden="false" outlineLevel="0" max="82" min="82" style="614" width="17.7"/>
    <col collapsed="false" customWidth="true" hidden="false" outlineLevel="0" max="83" min="83" style="614" width="3.7"/>
    <col collapsed="false" customWidth="true" hidden="false" outlineLevel="0" max="84" min="84" style="617" width="17.7"/>
    <col collapsed="false" customWidth="true" hidden="false" outlineLevel="0" max="85" min="85" style="618" width="3.7"/>
    <col collapsed="false" customWidth="true" hidden="false" outlineLevel="0" max="86" min="86" style="615" width="3.7"/>
    <col collapsed="false" customWidth="false" hidden="false" outlineLevel="0" max="257" min="87" style="613" width="11.42"/>
  </cols>
  <sheetData>
    <row r="1" s="620" customFormat="true" ht="15.95" hidden="false" customHeight="true" outlineLevel="0" collapsed="false">
      <c r="B1" s="621"/>
      <c r="C1" s="621"/>
      <c r="D1" s="621"/>
      <c r="E1" s="622" t="s">
        <v>755</v>
      </c>
      <c r="F1" s="621"/>
      <c r="G1" s="621"/>
      <c r="H1" s="621"/>
      <c r="I1" s="621"/>
      <c r="J1" s="621"/>
      <c r="K1" s="621"/>
      <c r="M1" s="241" t="s">
        <v>756</v>
      </c>
      <c r="N1" s="241"/>
      <c r="O1" s="241"/>
      <c r="P1" s="241"/>
      <c r="Q1" s="241"/>
      <c r="R1" s="623" t="s">
        <v>757</v>
      </c>
      <c r="S1" s="241"/>
      <c r="T1" s="241"/>
      <c r="U1" s="241"/>
      <c r="V1" s="241"/>
      <c r="W1" s="241"/>
      <c r="X1" s="241"/>
      <c r="Y1" s="624" t="s">
        <v>758</v>
      </c>
      <c r="AA1" s="614"/>
      <c r="AB1" s="615"/>
      <c r="AC1" s="616"/>
      <c r="AD1" s="625"/>
      <c r="AE1" s="614"/>
      <c r="AF1" s="614"/>
      <c r="AG1" s="626" t="s">
        <v>759</v>
      </c>
      <c r="AH1" s="615"/>
      <c r="AI1" s="614"/>
      <c r="AJ1" s="627"/>
      <c r="AK1" s="614"/>
      <c r="AL1" s="628"/>
      <c r="AM1" s="618" t="s">
        <v>760</v>
      </c>
      <c r="AN1" s="615"/>
      <c r="AO1" s="615"/>
      <c r="AP1" s="629"/>
      <c r="AQ1" s="615"/>
      <c r="AR1" s="616"/>
      <c r="AS1" s="625"/>
      <c r="AT1" s="614"/>
      <c r="AU1" s="626" t="s">
        <v>759</v>
      </c>
      <c r="AV1" s="614"/>
      <c r="AW1" s="615"/>
      <c r="AX1" s="614"/>
      <c r="AY1" s="627"/>
      <c r="AZ1" s="614"/>
      <c r="BA1" s="618" t="s">
        <v>760</v>
      </c>
      <c r="BB1" s="618"/>
      <c r="BC1" s="615"/>
      <c r="BE1" s="629"/>
      <c r="BF1" s="615"/>
      <c r="BG1" s="616"/>
      <c r="BH1" s="625"/>
      <c r="BI1" s="614"/>
      <c r="BJ1" s="626" t="s">
        <v>761</v>
      </c>
      <c r="BK1" s="614"/>
      <c r="BL1" s="615"/>
      <c r="BM1" s="614"/>
      <c r="BN1" s="627"/>
      <c r="BO1" s="614"/>
      <c r="BP1" s="618" t="s">
        <v>760</v>
      </c>
      <c r="BQ1" s="618"/>
      <c r="BR1" s="615"/>
      <c r="BS1" s="615"/>
      <c r="BT1" s="615"/>
      <c r="BU1" s="629"/>
      <c r="BV1" s="615"/>
      <c r="BW1" s="616"/>
      <c r="BX1" s="625"/>
      <c r="BY1" s="614"/>
      <c r="BZ1" s="626" t="s">
        <v>761</v>
      </c>
      <c r="CA1" s="614"/>
      <c r="CB1" s="615"/>
      <c r="CC1" s="614"/>
      <c r="CD1" s="627"/>
      <c r="CE1" s="614"/>
      <c r="CF1" s="618" t="s">
        <v>760</v>
      </c>
      <c r="CG1" s="618"/>
      <c r="CH1" s="615"/>
    </row>
    <row r="2" s="620" customFormat="true" ht="15.95" hidden="false" customHeight="true" outlineLevel="0" collapsed="false">
      <c r="A2" s="621"/>
      <c r="B2" s="621"/>
      <c r="C2" s="621"/>
      <c r="D2" s="621"/>
      <c r="E2" s="622" t="s">
        <v>762</v>
      </c>
      <c r="F2" s="621"/>
      <c r="G2" s="621"/>
      <c r="H2" s="621"/>
      <c r="I2" s="621"/>
      <c r="J2" s="621"/>
      <c r="K2" s="621"/>
      <c r="M2" s="241"/>
      <c r="N2" s="241"/>
      <c r="O2" s="241"/>
      <c r="P2" s="241"/>
      <c r="Q2" s="241"/>
      <c r="R2" s="630" t="s">
        <v>763</v>
      </c>
      <c r="S2" s="241"/>
      <c r="T2" s="241"/>
      <c r="U2" s="241"/>
      <c r="V2" s="241"/>
      <c r="W2" s="241"/>
      <c r="X2" s="241"/>
      <c r="Y2" s="631" t="s">
        <v>764</v>
      </c>
      <c r="AA2" s="614"/>
      <c r="AB2" s="632" t="s">
        <v>765</v>
      </c>
      <c r="AC2" s="632" t="s">
        <v>766</v>
      </c>
      <c r="AD2" s="614"/>
      <c r="AE2" s="614"/>
      <c r="AF2" s="614"/>
      <c r="AG2" s="633" t="s">
        <v>767</v>
      </c>
      <c r="AH2" s="614"/>
      <c r="AI2" s="614"/>
      <c r="AJ2" s="634" t="s">
        <v>768</v>
      </c>
      <c r="AK2" s="614"/>
      <c r="AL2" s="617"/>
      <c r="AM2" s="618" t="s">
        <v>769</v>
      </c>
      <c r="AN2" s="615"/>
      <c r="AO2" s="615"/>
      <c r="AP2" s="619"/>
      <c r="AQ2" s="615"/>
      <c r="AR2" s="616"/>
      <c r="AS2" s="614"/>
      <c r="AT2" s="614"/>
      <c r="AU2" s="635" t="s">
        <v>770</v>
      </c>
      <c r="AV2" s="614"/>
      <c r="AW2" s="614"/>
      <c r="AX2" s="614"/>
      <c r="AY2" s="614"/>
      <c r="AZ2" s="614"/>
      <c r="BA2" s="618" t="s">
        <v>771</v>
      </c>
      <c r="BB2" s="618"/>
      <c r="BC2" s="615"/>
      <c r="BE2" s="619"/>
      <c r="BF2" s="615"/>
      <c r="BG2" s="616"/>
      <c r="BH2" s="614"/>
      <c r="BI2" s="614"/>
      <c r="BJ2" s="633" t="s">
        <v>767</v>
      </c>
      <c r="BK2" s="614"/>
      <c r="BL2" s="614"/>
      <c r="BM2" s="614"/>
      <c r="BN2" s="636" t="s">
        <v>772</v>
      </c>
      <c r="BO2" s="614"/>
      <c r="BP2" s="618" t="s">
        <v>769</v>
      </c>
      <c r="BQ2" s="618"/>
      <c r="BR2" s="615"/>
      <c r="BS2" s="615"/>
      <c r="BT2" s="615"/>
      <c r="BU2" s="619"/>
      <c r="BV2" s="615"/>
      <c r="BW2" s="616"/>
      <c r="BX2" s="614"/>
      <c r="BY2" s="614"/>
      <c r="BZ2" s="635" t="s">
        <v>770</v>
      </c>
      <c r="CA2" s="614"/>
      <c r="CB2" s="614"/>
      <c r="CC2" s="614"/>
      <c r="CD2" s="614"/>
      <c r="CE2" s="614"/>
      <c r="CF2" s="618" t="s">
        <v>771</v>
      </c>
      <c r="CG2" s="618"/>
      <c r="CH2" s="615"/>
    </row>
    <row r="3" customFormat="false" ht="15.95" hidden="false" customHeight="true" outlineLevel="0" collapsed="false">
      <c r="A3" s="637" t="s">
        <v>756</v>
      </c>
      <c r="B3" s="638"/>
      <c r="C3" s="638"/>
      <c r="D3" s="638"/>
      <c r="E3" s="639" t="s">
        <v>773</v>
      </c>
      <c r="F3" s="638"/>
      <c r="H3" s="638"/>
      <c r="I3" s="638"/>
      <c r="J3" s="638"/>
      <c r="K3" s="640" t="s">
        <v>760</v>
      </c>
      <c r="R3" s="641" t="s">
        <v>774</v>
      </c>
      <c r="Y3" s="618" t="s">
        <v>769</v>
      </c>
      <c r="AC3" s="642" t="s">
        <v>190</v>
      </c>
      <c r="AD3" s="643" t="s">
        <v>775</v>
      </c>
      <c r="AE3" s="643"/>
      <c r="AJ3" s="615"/>
      <c r="AK3" s="615"/>
      <c r="AL3" s="615"/>
      <c r="AQ3" s="618"/>
      <c r="AU3" s="634" t="s">
        <v>776</v>
      </c>
      <c r="BN3" s="636" t="s">
        <v>777</v>
      </c>
      <c r="BP3" s="644" t="s">
        <v>768</v>
      </c>
      <c r="BZ3" s="634" t="s">
        <v>776</v>
      </c>
    </row>
    <row r="4" customFormat="false" ht="15.95" hidden="false" customHeight="true" outlineLevel="0" collapsed="false">
      <c r="A4" s="645"/>
      <c r="B4" s="645"/>
      <c r="C4" s="645"/>
      <c r="D4" s="645"/>
      <c r="E4" s="645"/>
      <c r="F4" s="645"/>
      <c r="G4" s="645"/>
      <c r="H4" s="645"/>
      <c r="I4" s="645"/>
      <c r="J4" s="645"/>
      <c r="K4" s="645"/>
      <c r="N4" s="646"/>
      <c r="R4" s="647"/>
      <c r="Y4" s="624"/>
      <c r="AA4" s="618" t="s">
        <v>778</v>
      </c>
      <c r="AB4" s="643" t="s">
        <v>779</v>
      </c>
      <c r="AC4" s="648"/>
      <c r="AE4" s="649" t="s">
        <v>670</v>
      </c>
      <c r="AF4" s="643" t="s">
        <v>775</v>
      </c>
      <c r="AP4" s="650" t="s">
        <v>342</v>
      </c>
      <c r="AQ4" s="643" t="s">
        <v>780</v>
      </c>
      <c r="AR4" s="651"/>
      <c r="AS4" s="618"/>
      <c r="AT4" s="615"/>
      <c r="AU4" s="632" t="s">
        <v>765</v>
      </c>
      <c r="AW4" s="632" t="s">
        <v>781</v>
      </c>
      <c r="BE4" s="650"/>
      <c r="BF4" s="614"/>
      <c r="BG4" s="652" t="s">
        <v>190</v>
      </c>
      <c r="BH4" s="643" t="s">
        <v>782</v>
      </c>
      <c r="BI4" s="643"/>
      <c r="BN4" s="615"/>
      <c r="BO4" s="615"/>
      <c r="BP4" s="615"/>
      <c r="BU4" s="650" t="s">
        <v>342</v>
      </c>
      <c r="BV4" s="643" t="s">
        <v>783</v>
      </c>
      <c r="BW4" s="651"/>
      <c r="BX4" s="618"/>
      <c r="BY4" s="615"/>
      <c r="BZ4" s="636" t="s">
        <v>772</v>
      </c>
      <c r="CB4" s="636" t="s">
        <v>784</v>
      </c>
    </row>
    <row r="5" s="660" customFormat="true" ht="15.95" hidden="false" customHeight="true" outlineLevel="0" collapsed="false">
      <c r="A5" s="653" t="s">
        <v>65</v>
      </c>
      <c r="B5" s="654" t="s">
        <v>500</v>
      </c>
      <c r="C5" s="654"/>
      <c r="D5" s="655" t="s">
        <v>785</v>
      </c>
      <c r="E5" s="656"/>
      <c r="F5" s="657" t="s">
        <v>786</v>
      </c>
      <c r="G5" s="657"/>
      <c r="H5" s="657"/>
      <c r="I5" s="657"/>
      <c r="J5" s="658" t="s">
        <v>787</v>
      </c>
      <c r="K5" s="659" t="s">
        <v>788</v>
      </c>
      <c r="M5" s="661" t="s">
        <v>65</v>
      </c>
      <c r="N5" s="661" t="s">
        <v>789</v>
      </c>
      <c r="O5" s="661" t="s">
        <v>500</v>
      </c>
      <c r="P5" s="662"/>
      <c r="Q5" s="663" t="s">
        <v>790</v>
      </c>
      <c r="R5" s="663"/>
      <c r="S5" s="663"/>
      <c r="T5" s="664"/>
      <c r="U5" s="664" t="s">
        <v>791</v>
      </c>
      <c r="V5" s="664"/>
      <c r="W5" s="664" t="s">
        <v>792</v>
      </c>
      <c r="X5" s="664"/>
      <c r="Y5" s="664"/>
      <c r="AA5" s="665"/>
      <c r="AB5" s="614"/>
      <c r="AC5" s="649" t="s">
        <v>176</v>
      </c>
      <c r="AD5" s="643" t="s">
        <v>793</v>
      </c>
      <c r="AE5" s="666"/>
      <c r="AF5" s="667" t="s">
        <v>187</v>
      </c>
      <c r="AG5" s="668" t="s">
        <v>794</v>
      </c>
      <c r="AH5" s="614"/>
      <c r="AI5" s="614"/>
      <c r="AJ5" s="614"/>
      <c r="AK5" s="614"/>
      <c r="AL5" s="617"/>
      <c r="AM5" s="618"/>
      <c r="AN5" s="615"/>
      <c r="AO5" s="615"/>
      <c r="AP5" s="650"/>
      <c r="AQ5" s="669"/>
      <c r="AR5" s="670" t="s">
        <v>176</v>
      </c>
      <c r="AS5" s="643" t="s">
        <v>780</v>
      </c>
      <c r="AT5" s="643"/>
      <c r="AU5" s="614"/>
      <c r="AV5" s="614"/>
      <c r="AW5" s="614"/>
      <c r="AX5" s="614"/>
      <c r="AY5" s="614"/>
      <c r="AZ5" s="614"/>
      <c r="BA5" s="617"/>
      <c r="BB5" s="618"/>
      <c r="BC5" s="615"/>
      <c r="BE5" s="650" t="s">
        <v>795</v>
      </c>
      <c r="BF5" s="643" t="s">
        <v>796</v>
      </c>
      <c r="BG5" s="648"/>
      <c r="BH5" s="614"/>
      <c r="BI5" s="649" t="s">
        <v>210</v>
      </c>
      <c r="BJ5" s="643" t="s">
        <v>782</v>
      </c>
      <c r="BK5" s="614"/>
      <c r="BL5" s="614"/>
      <c r="BM5" s="614"/>
      <c r="BN5" s="614"/>
      <c r="BO5" s="614"/>
      <c r="BP5" s="617"/>
      <c r="BQ5" s="618"/>
      <c r="BR5" s="615"/>
      <c r="BS5" s="615"/>
      <c r="BT5" s="615"/>
      <c r="BU5" s="650"/>
      <c r="BV5" s="669"/>
      <c r="BW5" s="670" t="s">
        <v>176</v>
      </c>
      <c r="BX5" s="643" t="s">
        <v>783</v>
      </c>
      <c r="BY5" s="643"/>
      <c r="BZ5" s="614"/>
      <c r="CA5" s="614"/>
      <c r="CB5" s="614"/>
      <c r="CC5" s="614"/>
      <c r="CD5" s="614"/>
      <c r="CE5" s="614"/>
      <c r="CF5" s="617"/>
      <c r="CG5" s="618"/>
      <c r="CH5" s="615"/>
    </row>
    <row r="6" customFormat="false" ht="15.95" hidden="false" customHeight="true" outlineLevel="0" collapsed="false">
      <c r="A6" s="653"/>
      <c r="B6" s="654"/>
      <c r="C6" s="671" t="s">
        <v>501</v>
      </c>
      <c r="D6" s="671" t="s">
        <v>502</v>
      </c>
      <c r="E6" s="671" t="s">
        <v>503</v>
      </c>
      <c r="F6" s="672" t="s">
        <v>797</v>
      </c>
      <c r="G6" s="672" t="s">
        <v>795</v>
      </c>
      <c r="H6" s="673" t="s">
        <v>798</v>
      </c>
      <c r="I6" s="673" t="s">
        <v>799</v>
      </c>
      <c r="J6" s="658"/>
      <c r="K6" s="659"/>
      <c r="M6" s="270" t="s">
        <v>65</v>
      </c>
      <c r="N6" s="674" t="s">
        <v>800</v>
      </c>
      <c r="O6" s="674"/>
      <c r="P6" s="675" t="s">
        <v>176</v>
      </c>
      <c r="Q6" s="675" t="s">
        <v>177</v>
      </c>
      <c r="R6" s="675" t="s">
        <v>178</v>
      </c>
      <c r="S6" s="675"/>
      <c r="T6" s="675" t="s">
        <v>77</v>
      </c>
      <c r="U6" s="675" t="s">
        <v>179</v>
      </c>
      <c r="V6" s="675" t="s">
        <v>801</v>
      </c>
      <c r="W6" s="675" t="s">
        <v>180</v>
      </c>
      <c r="X6" s="675" t="s">
        <v>801</v>
      </c>
      <c r="Y6" s="675" t="s">
        <v>76</v>
      </c>
      <c r="AA6" s="676" t="s">
        <v>802</v>
      </c>
      <c r="AB6" s="643" t="s">
        <v>793</v>
      </c>
      <c r="AC6" s="677"/>
      <c r="AD6" s="667" t="s">
        <v>187</v>
      </c>
      <c r="AE6" s="669"/>
      <c r="AG6" s="649"/>
      <c r="AH6" s="643" t="s">
        <v>775</v>
      </c>
      <c r="AI6" s="628"/>
      <c r="AP6" s="650" t="s">
        <v>357</v>
      </c>
      <c r="AQ6" s="643" t="s">
        <v>803</v>
      </c>
      <c r="AR6" s="678"/>
      <c r="AS6" s="614" t="s">
        <v>187</v>
      </c>
      <c r="AT6" s="649" t="s">
        <v>237</v>
      </c>
      <c r="AU6" s="643" t="s">
        <v>780</v>
      </c>
      <c r="BE6" s="650"/>
      <c r="BF6" s="614"/>
      <c r="BG6" s="649" t="s">
        <v>176</v>
      </c>
      <c r="BH6" s="643" t="s">
        <v>804</v>
      </c>
      <c r="BI6" s="666"/>
      <c r="BJ6" s="614" t="s">
        <v>187</v>
      </c>
      <c r="BK6" s="668" t="s">
        <v>685</v>
      </c>
      <c r="BU6" s="650" t="s">
        <v>357</v>
      </c>
      <c r="BV6" s="643" t="s">
        <v>805</v>
      </c>
      <c r="BW6" s="678"/>
      <c r="BX6" s="614" t="s">
        <v>187</v>
      </c>
      <c r="BY6" s="649" t="s">
        <v>202</v>
      </c>
      <c r="BZ6" s="643" t="s">
        <v>783</v>
      </c>
    </row>
    <row r="7" s="687" customFormat="true" ht="15.95" hidden="false" customHeight="true" outlineLevel="0" collapsed="false">
      <c r="A7" s="679" t="n">
        <v>1</v>
      </c>
      <c r="B7" s="680" t="s">
        <v>83</v>
      </c>
      <c r="C7" s="681" t="n">
        <f aca="false">SUM(D7:E7)</f>
        <v>4</v>
      </c>
      <c r="D7" s="682" t="n">
        <v>2</v>
      </c>
      <c r="E7" s="682" t="n">
        <v>2</v>
      </c>
      <c r="F7" s="683" t="n">
        <v>4</v>
      </c>
      <c r="G7" s="684" t="s">
        <v>670</v>
      </c>
      <c r="H7" s="685" t="n">
        <v>3</v>
      </c>
      <c r="I7" s="685" t="n">
        <v>6</v>
      </c>
      <c r="J7" s="681" t="n">
        <f aca="false">SUM(H7:I7,F7)</f>
        <v>13</v>
      </c>
      <c r="K7" s="686" t="n">
        <v>1</v>
      </c>
      <c r="M7" s="183" t="n">
        <v>1</v>
      </c>
      <c r="N7" s="688" t="s">
        <v>775</v>
      </c>
      <c r="O7" s="689" t="s">
        <v>94</v>
      </c>
      <c r="P7" s="690"/>
      <c r="Q7" s="691" t="s">
        <v>187</v>
      </c>
      <c r="R7" s="691" t="s">
        <v>187</v>
      </c>
      <c r="S7" s="276"/>
      <c r="T7" s="288" t="s">
        <v>177</v>
      </c>
      <c r="U7" s="184" t="s">
        <v>189</v>
      </c>
      <c r="V7" s="184"/>
      <c r="W7" s="184"/>
      <c r="X7" s="184"/>
      <c r="Y7" s="692" t="s">
        <v>176</v>
      </c>
      <c r="AA7" s="676" t="s">
        <v>197</v>
      </c>
      <c r="AB7" s="643" t="s">
        <v>806</v>
      </c>
      <c r="AC7" s="648"/>
      <c r="AD7" s="693"/>
      <c r="AE7" s="669"/>
      <c r="AF7" s="614"/>
      <c r="AG7" s="649"/>
      <c r="AH7" s="667" t="s">
        <v>187</v>
      </c>
      <c r="AI7" s="668" t="s">
        <v>807</v>
      </c>
      <c r="AJ7" s="614"/>
      <c r="AK7" s="614"/>
      <c r="AL7" s="617"/>
      <c r="AM7" s="618"/>
      <c r="AN7" s="615"/>
      <c r="AO7" s="615"/>
      <c r="AP7" s="650"/>
      <c r="AQ7" s="614"/>
      <c r="AR7" s="694" t="s">
        <v>332</v>
      </c>
      <c r="AS7" s="643" t="s">
        <v>808</v>
      </c>
      <c r="AT7" s="666"/>
      <c r="AU7" s="614" t="s">
        <v>187</v>
      </c>
      <c r="AV7" s="668" t="s">
        <v>364</v>
      </c>
      <c r="AW7" s="614"/>
      <c r="AX7" s="614"/>
      <c r="AY7" s="614"/>
      <c r="AZ7" s="614"/>
      <c r="BA7" s="617"/>
      <c r="BB7" s="618"/>
      <c r="BC7" s="615"/>
      <c r="BE7" s="695" t="s">
        <v>197</v>
      </c>
      <c r="BF7" s="643" t="s">
        <v>804</v>
      </c>
      <c r="BG7" s="677"/>
      <c r="BH7" s="614" t="s">
        <v>187</v>
      </c>
      <c r="BI7" s="669"/>
      <c r="BJ7" s="614"/>
      <c r="BK7" s="649"/>
      <c r="BL7" s="643" t="s">
        <v>782</v>
      </c>
      <c r="BM7" s="628"/>
      <c r="BN7" s="614"/>
      <c r="BO7" s="614"/>
      <c r="BP7" s="617"/>
      <c r="BQ7" s="618"/>
      <c r="BR7" s="615"/>
      <c r="BS7" s="615"/>
      <c r="BT7" s="615"/>
      <c r="BU7" s="650"/>
      <c r="BV7" s="614"/>
      <c r="BW7" s="694" t="s">
        <v>332</v>
      </c>
      <c r="BX7" s="643" t="s">
        <v>809</v>
      </c>
      <c r="BY7" s="666"/>
      <c r="BZ7" s="614" t="s">
        <v>187</v>
      </c>
      <c r="CA7" s="668" t="s">
        <v>210</v>
      </c>
      <c r="CB7" s="614"/>
      <c r="CC7" s="614"/>
      <c r="CD7" s="614"/>
      <c r="CE7" s="614"/>
      <c r="CF7" s="617"/>
      <c r="CG7" s="618"/>
      <c r="CH7" s="615"/>
    </row>
    <row r="8" s="687" customFormat="true" ht="15.95" hidden="false" customHeight="true" outlineLevel="0" collapsed="false">
      <c r="A8" s="679" t="n">
        <v>2</v>
      </c>
      <c r="B8" s="680" t="s">
        <v>810</v>
      </c>
      <c r="C8" s="681" t="n">
        <f aca="false">SUM(D8:E8)</f>
        <v>3</v>
      </c>
      <c r="D8" s="682" t="n">
        <v>2</v>
      </c>
      <c r="E8" s="682" t="n">
        <v>1</v>
      </c>
      <c r="F8" s="683" t="n">
        <v>3</v>
      </c>
      <c r="G8" s="683" t="n">
        <v>6</v>
      </c>
      <c r="H8" s="685" t="n">
        <v>5</v>
      </c>
      <c r="I8" s="696" t="n">
        <v>11</v>
      </c>
      <c r="J8" s="681" t="n">
        <f aca="false">SUM(F8:H8)</f>
        <v>14</v>
      </c>
      <c r="K8" s="686" t="n">
        <v>2</v>
      </c>
      <c r="M8" s="183" t="n">
        <v>2</v>
      </c>
      <c r="N8" s="697" t="s">
        <v>811</v>
      </c>
      <c r="O8" s="698" t="s">
        <v>812</v>
      </c>
      <c r="P8" s="699" t="s">
        <v>195</v>
      </c>
      <c r="Q8" s="700"/>
      <c r="R8" s="691" t="s">
        <v>187</v>
      </c>
      <c r="S8" s="276"/>
      <c r="T8" s="288" t="s">
        <v>176</v>
      </c>
      <c r="U8" s="184" t="s">
        <v>196</v>
      </c>
      <c r="V8" s="184"/>
      <c r="W8" s="289"/>
      <c r="X8" s="184"/>
      <c r="Y8" s="692" t="s">
        <v>177</v>
      </c>
      <c r="AA8" s="701"/>
      <c r="AB8" s="614"/>
      <c r="AC8" s="649" t="s">
        <v>177</v>
      </c>
      <c r="AD8" s="643" t="s">
        <v>806</v>
      </c>
      <c r="AE8" s="643"/>
      <c r="AF8" s="615"/>
      <c r="AG8" s="649"/>
      <c r="AH8" s="614"/>
      <c r="AI8" s="702"/>
      <c r="AJ8" s="614"/>
      <c r="AK8" s="614"/>
      <c r="AL8" s="617"/>
      <c r="AM8" s="618"/>
      <c r="AN8" s="615"/>
      <c r="AO8" s="615"/>
      <c r="AP8" s="650" t="s">
        <v>377</v>
      </c>
      <c r="AQ8" s="643" t="s">
        <v>813</v>
      </c>
      <c r="AR8" s="651"/>
      <c r="AS8" s="618"/>
      <c r="AT8" s="615"/>
      <c r="AU8" s="614"/>
      <c r="AV8" s="649"/>
      <c r="AW8" s="614" t="s">
        <v>813</v>
      </c>
      <c r="AX8" s="614"/>
      <c r="AY8" s="614"/>
      <c r="AZ8" s="614"/>
      <c r="BA8" s="615"/>
      <c r="BB8" s="618"/>
      <c r="BC8" s="615"/>
      <c r="BE8" s="695" t="s">
        <v>207</v>
      </c>
      <c r="BF8" s="643" t="s">
        <v>814</v>
      </c>
      <c r="BG8" s="648"/>
      <c r="BH8" s="693"/>
      <c r="BI8" s="669"/>
      <c r="BJ8" s="614"/>
      <c r="BK8" s="649"/>
      <c r="BL8" s="614" t="s">
        <v>187</v>
      </c>
      <c r="BM8" s="668" t="s">
        <v>794</v>
      </c>
      <c r="BN8" s="614"/>
      <c r="BO8" s="614"/>
      <c r="BP8" s="617"/>
      <c r="BQ8" s="618"/>
      <c r="BR8" s="615"/>
      <c r="BS8" s="615"/>
      <c r="BT8" s="615"/>
      <c r="BU8" s="650" t="s">
        <v>377</v>
      </c>
      <c r="BV8" s="643" t="s">
        <v>815</v>
      </c>
      <c r="BW8" s="651"/>
      <c r="BX8" s="618"/>
      <c r="BY8" s="615"/>
      <c r="BZ8" s="614"/>
      <c r="CA8" s="649"/>
      <c r="CB8" s="614" t="s">
        <v>783</v>
      </c>
      <c r="CC8" s="614"/>
      <c r="CD8" s="614"/>
      <c r="CE8" s="614"/>
      <c r="CF8" s="615"/>
      <c r="CG8" s="618"/>
      <c r="CH8" s="615"/>
    </row>
    <row r="9" s="687" customFormat="true" ht="15.95" hidden="false" customHeight="true" outlineLevel="0" collapsed="false">
      <c r="A9" s="679" t="n">
        <v>3</v>
      </c>
      <c r="B9" s="680" t="s">
        <v>528</v>
      </c>
      <c r="C9" s="681" t="n">
        <f aca="false">SUM(D9:E9)</f>
        <v>4</v>
      </c>
      <c r="D9" s="682" t="n">
        <v>2</v>
      </c>
      <c r="E9" s="682" t="n">
        <v>2</v>
      </c>
      <c r="F9" s="683" t="n">
        <v>5</v>
      </c>
      <c r="G9" s="683" t="n">
        <v>8</v>
      </c>
      <c r="H9" s="685" t="n">
        <v>7</v>
      </c>
      <c r="I9" s="696" t="n">
        <v>9</v>
      </c>
      <c r="J9" s="681" t="n">
        <f aca="false">SUM(F9:H9)</f>
        <v>20</v>
      </c>
      <c r="K9" s="686" t="n">
        <v>3</v>
      </c>
      <c r="M9" s="183" t="n">
        <v>3</v>
      </c>
      <c r="N9" s="697" t="s">
        <v>808</v>
      </c>
      <c r="O9" s="698" t="s">
        <v>92</v>
      </c>
      <c r="P9" s="699" t="s">
        <v>195</v>
      </c>
      <c r="Q9" s="699" t="s">
        <v>195</v>
      </c>
      <c r="R9" s="700"/>
      <c r="S9" s="276"/>
      <c r="T9" s="288" t="s">
        <v>200</v>
      </c>
      <c r="U9" s="184" t="s">
        <v>201</v>
      </c>
      <c r="V9" s="184"/>
      <c r="W9" s="289"/>
      <c r="X9" s="184"/>
      <c r="Y9" s="703" t="s">
        <v>178</v>
      </c>
      <c r="AA9" s="618" t="s">
        <v>795</v>
      </c>
      <c r="AB9" s="643" t="s">
        <v>816</v>
      </c>
      <c r="AC9" s="677"/>
      <c r="AD9" s="667" t="s">
        <v>187</v>
      </c>
      <c r="AE9" s="649" t="s">
        <v>674</v>
      </c>
      <c r="AF9" s="643" t="s">
        <v>806</v>
      </c>
      <c r="AG9" s="704"/>
      <c r="AH9" s="615"/>
      <c r="AI9" s="702"/>
      <c r="AJ9" s="614"/>
      <c r="AK9" s="614"/>
      <c r="AL9" s="617"/>
      <c r="AM9" s="618"/>
      <c r="AN9" s="615"/>
      <c r="AO9" s="615"/>
      <c r="AP9" s="650"/>
      <c r="AQ9" s="669"/>
      <c r="AR9" s="670" t="s">
        <v>177</v>
      </c>
      <c r="AS9" s="643" t="s">
        <v>813</v>
      </c>
      <c r="AT9" s="643"/>
      <c r="AU9" s="693"/>
      <c r="AV9" s="649"/>
      <c r="AW9" s="614" t="s">
        <v>187</v>
      </c>
      <c r="AX9" s="705" t="s">
        <v>670</v>
      </c>
      <c r="AY9" s="614"/>
      <c r="AZ9" s="614"/>
      <c r="BA9" s="615"/>
      <c r="BB9" s="618"/>
      <c r="BC9" s="615"/>
      <c r="BE9" s="650"/>
      <c r="BF9" s="614"/>
      <c r="BG9" s="649" t="s">
        <v>177</v>
      </c>
      <c r="BH9" s="643" t="s">
        <v>814</v>
      </c>
      <c r="BI9" s="643"/>
      <c r="BJ9" s="615"/>
      <c r="BK9" s="649"/>
      <c r="BL9" s="614"/>
      <c r="BM9" s="702"/>
      <c r="BN9" s="614"/>
      <c r="BO9" s="614"/>
      <c r="BP9" s="617"/>
      <c r="BQ9" s="618"/>
      <c r="BR9" s="615"/>
      <c r="BS9" s="615"/>
      <c r="BT9" s="615"/>
      <c r="BU9" s="650"/>
      <c r="BV9" s="669"/>
      <c r="BW9" s="670" t="s">
        <v>177</v>
      </c>
      <c r="BX9" s="643" t="s">
        <v>817</v>
      </c>
      <c r="BY9" s="643"/>
      <c r="BZ9" s="693"/>
      <c r="CA9" s="649"/>
      <c r="CB9" s="667" t="s">
        <v>187</v>
      </c>
      <c r="CC9" s="705" t="s">
        <v>364</v>
      </c>
      <c r="CD9" s="614"/>
      <c r="CE9" s="614"/>
      <c r="CF9" s="615"/>
      <c r="CG9" s="618"/>
      <c r="CH9" s="615"/>
    </row>
    <row r="10" s="687" customFormat="true" ht="15.95" hidden="false" customHeight="true" outlineLevel="0" collapsed="false">
      <c r="A10" s="679" t="n">
        <v>4</v>
      </c>
      <c r="B10" s="706" t="s">
        <v>94</v>
      </c>
      <c r="C10" s="681" t="n">
        <f aca="false">SUM(D10:E10)</f>
        <v>4</v>
      </c>
      <c r="D10" s="682" t="n">
        <v>2</v>
      </c>
      <c r="E10" s="682" t="n">
        <v>2</v>
      </c>
      <c r="F10" s="683" t="n">
        <v>1</v>
      </c>
      <c r="G10" s="684" t="n">
        <v>34</v>
      </c>
      <c r="H10" s="685" t="n">
        <v>8</v>
      </c>
      <c r="I10" s="685" t="n">
        <v>21</v>
      </c>
      <c r="J10" s="681" t="n">
        <f aca="false">SUM(H10:I10,F10)</f>
        <v>30</v>
      </c>
      <c r="K10" s="707" t="n">
        <v>4</v>
      </c>
      <c r="M10" s="270" t="s">
        <v>65</v>
      </c>
      <c r="N10" s="674" t="s">
        <v>818</v>
      </c>
      <c r="O10" s="674"/>
      <c r="P10" s="675" t="s">
        <v>176</v>
      </c>
      <c r="Q10" s="675" t="s">
        <v>177</v>
      </c>
      <c r="R10" s="675" t="s">
        <v>178</v>
      </c>
      <c r="S10" s="675" t="s">
        <v>206</v>
      </c>
      <c r="T10" s="675" t="s">
        <v>77</v>
      </c>
      <c r="U10" s="675" t="s">
        <v>179</v>
      </c>
      <c r="V10" s="675" t="s">
        <v>801</v>
      </c>
      <c r="W10" s="675" t="s">
        <v>180</v>
      </c>
      <c r="X10" s="675" t="s">
        <v>801</v>
      </c>
      <c r="Y10" s="675" t="s">
        <v>76</v>
      </c>
      <c r="AA10" s="618" t="s">
        <v>819</v>
      </c>
      <c r="AB10" s="643" t="s">
        <v>820</v>
      </c>
      <c r="AC10" s="648"/>
      <c r="AD10" s="614"/>
      <c r="AE10" s="708"/>
      <c r="AF10" s="667" t="s">
        <v>187</v>
      </c>
      <c r="AG10" s="628"/>
      <c r="AH10" s="709"/>
      <c r="AI10" s="710"/>
      <c r="AJ10" s="614"/>
      <c r="AK10" s="614"/>
      <c r="AL10" s="617"/>
      <c r="AM10" s="618"/>
      <c r="AN10" s="615"/>
      <c r="AO10" s="615"/>
      <c r="AP10" s="650" t="s">
        <v>380</v>
      </c>
      <c r="AQ10" s="643" t="s">
        <v>821</v>
      </c>
      <c r="AR10" s="678"/>
      <c r="AS10" s="614" t="s">
        <v>187</v>
      </c>
      <c r="AT10" s="649" t="s">
        <v>246</v>
      </c>
      <c r="AU10" s="614"/>
      <c r="AV10" s="708"/>
      <c r="AW10" s="614"/>
      <c r="AX10" s="708"/>
      <c r="AY10" s="615"/>
      <c r="AZ10" s="618"/>
      <c r="BA10" s="615"/>
      <c r="BB10" s="615"/>
      <c r="BC10" s="615"/>
      <c r="BE10" s="650" t="s">
        <v>822</v>
      </c>
      <c r="BF10" s="643" t="s">
        <v>823</v>
      </c>
      <c r="BG10" s="677"/>
      <c r="BH10" s="614" t="s">
        <v>187</v>
      </c>
      <c r="BI10" s="649" t="s">
        <v>391</v>
      </c>
      <c r="BJ10" s="643" t="s">
        <v>824</v>
      </c>
      <c r="BK10" s="704"/>
      <c r="BL10" s="615"/>
      <c r="BM10" s="702"/>
      <c r="BN10" s="614"/>
      <c r="BO10" s="614"/>
      <c r="BP10" s="617"/>
      <c r="BQ10" s="618"/>
      <c r="BR10" s="615"/>
      <c r="BS10" s="615"/>
      <c r="BT10" s="615"/>
      <c r="BU10" s="650" t="s">
        <v>380</v>
      </c>
      <c r="BV10" s="643" t="s">
        <v>817</v>
      </c>
      <c r="BW10" s="678"/>
      <c r="BX10" s="614" t="s">
        <v>187</v>
      </c>
      <c r="BY10" s="649" t="s">
        <v>188</v>
      </c>
      <c r="BZ10" s="643" t="s">
        <v>825</v>
      </c>
      <c r="CA10" s="704"/>
      <c r="CB10" s="614"/>
      <c r="CC10" s="708"/>
      <c r="CD10" s="615"/>
      <c r="CE10" s="618"/>
      <c r="CF10" s="615"/>
      <c r="CG10" s="615"/>
      <c r="CH10" s="615"/>
    </row>
    <row r="11" s="687" customFormat="true" ht="15.95" hidden="false" customHeight="true" outlineLevel="0" collapsed="false">
      <c r="A11" s="679" t="n">
        <v>5</v>
      </c>
      <c r="B11" s="706" t="s">
        <v>104</v>
      </c>
      <c r="C11" s="681" t="n">
        <f aca="false">SUM(D11:E11)</f>
        <v>4</v>
      </c>
      <c r="D11" s="682" t="n">
        <v>2</v>
      </c>
      <c r="E11" s="682" t="n">
        <v>2</v>
      </c>
      <c r="F11" s="683" t="n">
        <v>15</v>
      </c>
      <c r="G11" s="683" t="n">
        <v>17</v>
      </c>
      <c r="H11" s="685" t="n">
        <v>2</v>
      </c>
      <c r="I11" s="696" t="n">
        <v>33</v>
      </c>
      <c r="J11" s="681" t="n">
        <f aca="false">SUM(F11:H11)</f>
        <v>34</v>
      </c>
      <c r="K11" s="707" t="n">
        <v>5</v>
      </c>
      <c r="M11" s="183" t="n">
        <v>1</v>
      </c>
      <c r="N11" s="697" t="s">
        <v>806</v>
      </c>
      <c r="O11" s="698" t="s">
        <v>98</v>
      </c>
      <c r="P11" s="690"/>
      <c r="Q11" s="691" t="s">
        <v>187</v>
      </c>
      <c r="R11" s="691" t="s">
        <v>187</v>
      </c>
      <c r="S11" s="691" t="s">
        <v>187</v>
      </c>
      <c r="T11" s="288" t="s">
        <v>178</v>
      </c>
      <c r="U11" s="184" t="s">
        <v>211</v>
      </c>
      <c r="V11" s="184"/>
      <c r="W11" s="184"/>
      <c r="X11" s="184"/>
      <c r="Y11" s="692" t="s">
        <v>176</v>
      </c>
      <c r="AA11" s="614"/>
      <c r="AB11" s="614"/>
      <c r="AC11" s="649" t="s">
        <v>178</v>
      </c>
      <c r="AD11" s="643" t="s">
        <v>820</v>
      </c>
      <c r="AE11" s="666"/>
      <c r="AF11" s="614"/>
      <c r="AG11" s="628"/>
      <c r="AH11" s="709"/>
      <c r="AI11" s="710"/>
      <c r="AJ11" s="614"/>
      <c r="AK11" s="614"/>
      <c r="AL11" s="617"/>
      <c r="AM11" s="618"/>
      <c r="AN11" s="615"/>
      <c r="AO11" s="615"/>
      <c r="AP11" s="619" t="s">
        <v>392</v>
      </c>
      <c r="AQ11" s="643" t="s">
        <v>826</v>
      </c>
      <c r="AR11" s="651"/>
      <c r="AS11" s="614"/>
      <c r="AT11" s="708"/>
      <c r="AU11" s="643" t="s">
        <v>813</v>
      </c>
      <c r="AV11" s="704"/>
      <c r="AW11" s="614"/>
      <c r="AX11" s="708"/>
      <c r="AY11" s="614"/>
      <c r="AZ11" s="614"/>
      <c r="BA11" s="617"/>
      <c r="BB11" s="615"/>
      <c r="BC11" s="615"/>
      <c r="BE11" s="650"/>
      <c r="BF11" s="615"/>
      <c r="BG11" s="695" t="s">
        <v>212</v>
      </c>
      <c r="BH11" s="643" t="s">
        <v>824</v>
      </c>
      <c r="BI11" s="666"/>
      <c r="BJ11" s="614" t="s">
        <v>187</v>
      </c>
      <c r="BK11" s="628"/>
      <c r="BL11" s="709"/>
      <c r="BM11" s="710"/>
      <c r="BN11" s="614"/>
      <c r="BO11" s="614"/>
      <c r="BP11" s="617"/>
      <c r="BQ11" s="618"/>
      <c r="BR11" s="615"/>
      <c r="BS11" s="615"/>
      <c r="BT11" s="615"/>
      <c r="BU11" s="650"/>
      <c r="BV11" s="614"/>
      <c r="BW11" s="694" t="s">
        <v>392</v>
      </c>
      <c r="BX11" s="643" t="s">
        <v>825</v>
      </c>
      <c r="BY11" s="666"/>
      <c r="BZ11" s="614" t="s">
        <v>187</v>
      </c>
      <c r="CA11" s="614"/>
      <c r="CB11" s="669"/>
      <c r="CC11" s="708"/>
      <c r="CD11" s="614"/>
      <c r="CE11" s="614"/>
      <c r="CF11" s="617"/>
      <c r="CG11" s="615"/>
      <c r="CH11" s="615"/>
    </row>
    <row r="12" s="687" customFormat="true" ht="15.95" hidden="false" customHeight="true" outlineLevel="0" collapsed="false">
      <c r="A12" s="679" t="n">
        <v>6</v>
      </c>
      <c r="B12" s="706" t="s">
        <v>827</v>
      </c>
      <c r="C12" s="681" t="n">
        <f aca="false">SUM(D12:E12)</f>
        <v>3</v>
      </c>
      <c r="D12" s="682" t="n">
        <v>2</v>
      </c>
      <c r="E12" s="682" t="n">
        <v>1</v>
      </c>
      <c r="F12" s="683" t="n">
        <v>11</v>
      </c>
      <c r="G12" s="683" t="n">
        <v>14</v>
      </c>
      <c r="H12" s="685" t="n">
        <v>10</v>
      </c>
      <c r="I12" s="711"/>
      <c r="J12" s="681" t="n">
        <f aca="false">SUM(F12:I12)</f>
        <v>35</v>
      </c>
      <c r="K12" s="707" t="n">
        <v>6</v>
      </c>
      <c r="M12" s="183" t="n">
        <v>2</v>
      </c>
      <c r="N12" s="712" t="s">
        <v>828</v>
      </c>
      <c r="O12" s="698" t="s">
        <v>86</v>
      </c>
      <c r="P12" s="699" t="s">
        <v>195</v>
      </c>
      <c r="Q12" s="700"/>
      <c r="R12" s="691" t="s">
        <v>187</v>
      </c>
      <c r="S12" s="691" t="s">
        <v>187</v>
      </c>
      <c r="T12" s="288" t="s">
        <v>177</v>
      </c>
      <c r="U12" s="184" t="s">
        <v>217</v>
      </c>
      <c r="V12" s="184"/>
      <c r="W12" s="289"/>
      <c r="X12" s="184"/>
      <c r="Y12" s="692" t="s">
        <v>177</v>
      </c>
      <c r="AA12" s="618" t="s">
        <v>265</v>
      </c>
      <c r="AB12" s="643" t="s">
        <v>829</v>
      </c>
      <c r="AC12" s="677"/>
      <c r="AD12" s="667" t="s">
        <v>187</v>
      </c>
      <c r="AE12" s="669"/>
      <c r="AF12" s="614"/>
      <c r="AG12" s="628"/>
      <c r="AH12" s="709"/>
      <c r="AI12" s="710"/>
      <c r="AJ12" s="614" t="s">
        <v>775</v>
      </c>
      <c r="AK12" s="614"/>
      <c r="AL12" s="617"/>
      <c r="AM12" s="618"/>
      <c r="AN12" s="615"/>
      <c r="AO12" s="615"/>
      <c r="AP12" s="650"/>
      <c r="AQ12" s="669"/>
      <c r="AR12" s="670" t="s">
        <v>178</v>
      </c>
      <c r="AS12" s="643" t="s">
        <v>830</v>
      </c>
      <c r="AT12" s="666"/>
      <c r="AU12" s="614" t="s">
        <v>187</v>
      </c>
      <c r="AV12" s="614"/>
      <c r="AW12" s="614"/>
      <c r="AX12" s="708"/>
      <c r="AY12" s="614"/>
      <c r="AZ12" s="614"/>
      <c r="BA12" s="617"/>
      <c r="BB12" s="615"/>
      <c r="BC12" s="615"/>
      <c r="BE12" s="650"/>
      <c r="BF12" s="615"/>
      <c r="BG12" s="650"/>
      <c r="BH12" s="615"/>
      <c r="BI12" s="615"/>
      <c r="BJ12" s="615"/>
      <c r="BK12" s="615"/>
      <c r="BL12" s="709"/>
      <c r="BM12" s="710"/>
      <c r="BN12" s="643" t="s">
        <v>782</v>
      </c>
      <c r="BO12" s="628"/>
      <c r="BP12" s="617"/>
      <c r="BQ12" s="618"/>
      <c r="BR12" s="615"/>
      <c r="BS12" s="615"/>
      <c r="BT12" s="615"/>
      <c r="BU12" s="650"/>
      <c r="BV12" s="618"/>
      <c r="BW12" s="713"/>
      <c r="BX12" s="614"/>
      <c r="BY12" s="614"/>
      <c r="BZ12" s="618"/>
      <c r="CA12" s="615"/>
      <c r="CB12" s="669"/>
      <c r="CC12" s="708"/>
      <c r="CD12" s="714" t="s">
        <v>783</v>
      </c>
      <c r="CE12" s="643"/>
      <c r="CF12" s="715" t="s">
        <v>831</v>
      </c>
      <c r="CG12" s="615"/>
      <c r="CH12" s="615"/>
    </row>
    <row r="13" s="687" customFormat="true" ht="15.95" hidden="false" customHeight="true" outlineLevel="0" collapsed="false">
      <c r="A13" s="679" t="n">
        <v>7</v>
      </c>
      <c r="B13" s="706" t="s">
        <v>832</v>
      </c>
      <c r="C13" s="681" t="n">
        <f aca="false">SUM(D13:E13)</f>
        <v>4</v>
      </c>
      <c r="D13" s="682" t="n">
        <v>2</v>
      </c>
      <c r="E13" s="682" t="n">
        <v>2</v>
      </c>
      <c r="F13" s="683" t="n">
        <v>12</v>
      </c>
      <c r="G13" s="684" t="n">
        <v>29</v>
      </c>
      <c r="H13" s="685" t="n">
        <v>12</v>
      </c>
      <c r="I13" s="685" t="n">
        <v>13</v>
      </c>
      <c r="J13" s="681" t="n">
        <f aca="false">SUM(H13:I13,F13)</f>
        <v>37</v>
      </c>
      <c r="K13" s="707" t="n">
        <v>7</v>
      </c>
      <c r="M13" s="183" t="n">
        <v>3</v>
      </c>
      <c r="N13" s="688" t="s">
        <v>780</v>
      </c>
      <c r="O13" s="689" t="s">
        <v>81</v>
      </c>
      <c r="P13" s="699" t="s">
        <v>195</v>
      </c>
      <c r="Q13" s="699" t="s">
        <v>195</v>
      </c>
      <c r="R13" s="700"/>
      <c r="S13" s="691" t="s">
        <v>187</v>
      </c>
      <c r="T13" s="288" t="s">
        <v>176</v>
      </c>
      <c r="U13" s="184" t="s">
        <v>243</v>
      </c>
      <c r="V13" s="184"/>
      <c r="W13" s="289"/>
      <c r="X13" s="184"/>
      <c r="Y13" s="703" t="s">
        <v>178</v>
      </c>
      <c r="AA13" s="676" t="s">
        <v>220</v>
      </c>
      <c r="AB13" s="693" t="s">
        <v>833</v>
      </c>
      <c r="AC13" s="616"/>
      <c r="AD13" s="614"/>
      <c r="AE13" s="614"/>
      <c r="AF13" s="669"/>
      <c r="AG13" s="614"/>
      <c r="AH13" s="709"/>
      <c r="AI13" s="710"/>
      <c r="AJ13" s="667" t="s">
        <v>187</v>
      </c>
      <c r="AK13" s="668" t="s">
        <v>834</v>
      </c>
      <c r="AL13" s="617"/>
      <c r="AM13" s="618"/>
      <c r="AN13" s="615"/>
      <c r="AO13" s="615"/>
      <c r="AP13" s="650" t="s">
        <v>835</v>
      </c>
      <c r="AQ13" s="643" t="s">
        <v>830</v>
      </c>
      <c r="AR13" s="678"/>
      <c r="AS13" s="614" t="s">
        <v>836</v>
      </c>
      <c r="AT13" s="614"/>
      <c r="AU13" s="614"/>
      <c r="AV13" s="614"/>
      <c r="AW13" s="614"/>
      <c r="AX13" s="708"/>
      <c r="AY13" s="614"/>
      <c r="AZ13" s="614"/>
      <c r="BA13" s="617"/>
      <c r="BB13" s="618"/>
      <c r="BC13" s="615"/>
      <c r="BE13" s="650"/>
      <c r="BF13" s="615"/>
      <c r="BG13" s="695" t="s">
        <v>220</v>
      </c>
      <c r="BH13" s="643" t="s">
        <v>837</v>
      </c>
      <c r="BI13" s="643"/>
      <c r="BJ13" s="669"/>
      <c r="BK13" s="614"/>
      <c r="BL13" s="709"/>
      <c r="BM13" s="710"/>
      <c r="BN13" s="614" t="s">
        <v>187</v>
      </c>
      <c r="BO13" s="668" t="s">
        <v>838</v>
      </c>
      <c r="BP13" s="617"/>
      <c r="BQ13" s="618"/>
      <c r="BR13" s="615"/>
      <c r="BS13" s="615"/>
      <c r="BT13" s="615"/>
      <c r="BU13" s="650"/>
      <c r="BV13" s="614"/>
      <c r="BW13" s="713" t="s">
        <v>835</v>
      </c>
      <c r="BX13" s="643" t="s">
        <v>839</v>
      </c>
      <c r="BY13" s="643"/>
      <c r="BZ13" s="614"/>
      <c r="CA13" s="614"/>
      <c r="CB13" s="669"/>
      <c r="CC13" s="708"/>
      <c r="CD13" s="614" t="s">
        <v>218</v>
      </c>
      <c r="CE13" s="618"/>
      <c r="CF13" s="716"/>
      <c r="CG13" s="618"/>
      <c r="CH13" s="615"/>
    </row>
    <row r="14" s="687" customFormat="true" ht="15.95" hidden="false" customHeight="true" outlineLevel="0" collapsed="false">
      <c r="A14" s="679" t="n">
        <v>8</v>
      </c>
      <c r="B14" s="706" t="s">
        <v>840</v>
      </c>
      <c r="C14" s="681" t="n">
        <f aca="false">SUM(D14:E14)</f>
        <v>4</v>
      </c>
      <c r="D14" s="682" t="n">
        <v>2</v>
      </c>
      <c r="E14" s="682" t="n">
        <v>2</v>
      </c>
      <c r="F14" s="683" t="n">
        <v>18</v>
      </c>
      <c r="G14" s="684" t="n">
        <v>25</v>
      </c>
      <c r="H14" s="685" t="n">
        <v>4</v>
      </c>
      <c r="I14" s="685" t="n">
        <v>16</v>
      </c>
      <c r="J14" s="681" t="n">
        <f aca="false">SUM(H14:I14,F14)</f>
        <v>38</v>
      </c>
      <c r="K14" s="707" t="n">
        <v>8</v>
      </c>
      <c r="M14" s="183" t="n">
        <v>4</v>
      </c>
      <c r="N14" s="688" t="s">
        <v>841</v>
      </c>
      <c r="O14" s="698" t="s">
        <v>115</v>
      </c>
      <c r="P14" s="699" t="s">
        <v>195</v>
      </c>
      <c r="Q14" s="699" t="s">
        <v>195</v>
      </c>
      <c r="R14" s="699" t="s">
        <v>195</v>
      </c>
      <c r="S14" s="700"/>
      <c r="T14" s="288" t="s">
        <v>200</v>
      </c>
      <c r="U14" s="184" t="s">
        <v>254</v>
      </c>
      <c r="V14" s="184"/>
      <c r="W14" s="184"/>
      <c r="X14" s="184"/>
      <c r="Y14" s="703" t="s">
        <v>206</v>
      </c>
      <c r="AA14" s="617"/>
      <c r="AB14" s="717"/>
      <c r="AC14" s="668" t="s">
        <v>206</v>
      </c>
      <c r="AD14" s="643" t="s">
        <v>833</v>
      </c>
      <c r="AE14" s="643"/>
      <c r="AF14" s="669"/>
      <c r="AG14" s="614"/>
      <c r="AH14" s="709"/>
      <c r="AI14" s="710"/>
      <c r="AJ14" s="614"/>
      <c r="AK14" s="649"/>
      <c r="AL14" s="617"/>
      <c r="AM14" s="618"/>
      <c r="AN14" s="615"/>
      <c r="AO14" s="615"/>
      <c r="AP14" s="650" t="s">
        <v>842</v>
      </c>
      <c r="AQ14" s="643" t="s">
        <v>843</v>
      </c>
      <c r="AR14" s="651"/>
      <c r="AS14" s="614"/>
      <c r="AT14" s="614"/>
      <c r="AU14" s="614"/>
      <c r="AV14" s="614"/>
      <c r="AW14" s="669"/>
      <c r="AX14" s="708"/>
      <c r="AY14" s="714" t="s">
        <v>813</v>
      </c>
      <c r="AZ14" s="643"/>
      <c r="BA14" s="718" t="s">
        <v>586</v>
      </c>
      <c r="BB14" s="618"/>
      <c r="BC14" s="615"/>
      <c r="BE14" s="650" t="s">
        <v>844</v>
      </c>
      <c r="BF14" s="643" t="s">
        <v>845</v>
      </c>
      <c r="BG14" s="648"/>
      <c r="BH14" s="669"/>
      <c r="BI14" s="649" t="s">
        <v>364</v>
      </c>
      <c r="BJ14" s="643" t="s">
        <v>837</v>
      </c>
      <c r="BK14" s="614"/>
      <c r="BL14" s="709"/>
      <c r="BM14" s="710"/>
      <c r="BN14" s="709"/>
      <c r="BO14" s="710"/>
      <c r="BP14" s="617"/>
      <c r="BQ14" s="618"/>
      <c r="BR14" s="615"/>
      <c r="BS14" s="615"/>
      <c r="BT14" s="615"/>
      <c r="BU14" s="650" t="s">
        <v>842</v>
      </c>
      <c r="BV14" s="643" t="s">
        <v>846</v>
      </c>
      <c r="BW14" s="651"/>
      <c r="BX14" s="614"/>
      <c r="BY14" s="649" t="s">
        <v>237</v>
      </c>
      <c r="BZ14" s="643" t="s">
        <v>847</v>
      </c>
      <c r="CA14" s="614"/>
      <c r="CB14" s="669"/>
      <c r="CC14" s="708"/>
      <c r="CD14" s="614"/>
      <c r="CE14" s="614"/>
      <c r="CF14" s="716"/>
      <c r="CG14" s="618"/>
      <c r="CH14" s="615"/>
    </row>
    <row r="15" s="687" customFormat="true" ht="15.95" hidden="false" customHeight="true" outlineLevel="0" collapsed="false">
      <c r="A15" s="679" t="n">
        <v>9</v>
      </c>
      <c r="B15" s="706" t="s">
        <v>98</v>
      </c>
      <c r="C15" s="681" t="n">
        <f aca="false">SUM(D15:E15)</f>
        <v>4</v>
      </c>
      <c r="D15" s="682" t="n">
        <v>2</v>
      </c>
      <c r="E15" s="682" t="n">
        <v>2</v>
      </c>
      <c r="F15" s="683" t="n">
        <v>7</v>
      </c>
      <c r="G15" s="684" t="n">
        <v>22</v>
      </c>
      <c r="H15" s="685" t="n">
        <v>14</v>
      </c>
      <c r="I15" s="685" t="n">
        <v>20</v>
      </c>
      <c r="J15" s="681" t="n">
        <f aca="false">SUM(H15:I15,F15)</f>
        <v>41</v>
      </c>
      <c r="K15" s="707" t="n">
        <v>9</v>
      </c>
      <c r="M15" s="270" t="s">
        <v>65</v>
      </c>
      <c r="N15" s="674" t="s">
        <v>848</v>
      </c>
      <c r="O15" s="674"/>
      <c r="P15" s="675" t="s">
        <v>176</v>
      </c>
      <c r="Q15" s="675" t="s">
        <v>177</v>
      </c>
      <c r="R15" s="675" t="s">
        <v>178</v>
      </c>
      <c r="S15" s="675"/>
      <c r="T15" s="675" t="s">
        <v>77</v>
      </c>
      <c r="U15" s="675" t="s">
        <v>179</v>
      </c>
      <c r="V15" s="675" t="s">
        <v>801</v>
      </c>
      <c r="W15" s="675" t="s">
        <v>180</v>
      </c>
      <c r="X15" s="675" t="s">
        <v>801</v>
      </c>
      <c r="Y15" s="675" t="s">
        <v>76</v>
      </c>
      <c r="AA15" s="719" t="s">
        <v>849</v>
      </c>
      <c r="AB15" s="643" t="s">
        <v>850</v>
      </c>
      <c r="AC15" s="677"/>
      <c r="AD15" s="667" t="s">
        <v>187</v>
      </c>
      <c r="AE15" s="649" t="s">
        <v>445</v>
      </c>
      <c r="AF15" s="669"/>
      <c r="AG15" s="614"/>
      <c r="AH15" s="709"/>
      <c r="AI15" s="710"/>
      <c r="AJ15" s="614"/>
      <c r="AK15" s="649"/>
      <c r="AL15" s="617"/>
      <c r="AM15" s="618"/>
      <c r="AN15" s="615"/>
      <c r="AO15" s="615"/>
      <c r="AP15" s="650"/>
      <c r="AQ15" s="669"/>
      <c r="AR15" s="670" t="s">
        <v>206</v>
      </c>
      <c r="AS15" s="643" t="s">
        <v>851</v>
      </c>
      <c r="AT15" s="643"/>
      <c r="AU15" s="618"/>
      <c r="AV15" s="615"/>
      <c r="AW15" s="669"/>
      <c r="AX15" s="708"/>
      <c r="AY15" s="614" t="s">
        <v>187</v>
      </c>
      <c r="AZ15" s="618"/>
      <c r="BA15" s="718"/>
      <c r="BB15" s="618"/>
      <c r="BC15" s="615"/>
      <c r="BE15" s="650"/>
      <c r="BF15" s="669"/>
      <c r="BG15" s="649" t="s">
        <v>178</v>
      </c>
      <c r="BH15" s="643" t="s">
        <v>845</v>
      </c>
      <c r="BI15" s="666"/>
      <c r="BJ15" s="614" t="s">
        <v>187</v>
      </c>
      <c r="BK15" s="668" t="s">
        <v>852</v>
      </c>
      <c r="BL15" s="615"/>
      <c r="BM15" s="702"/>
      <c r="BN15" s="709"/>
      <c r="BO15" s="710"/>
      <c r="BP15" s="617"/>
      <c r="BQ15" s="618"/>
      <c r="BR15" s="615"/>
      <c r="BS15" s="615"/>
      <c r="BT15" s="615"/>
      <c r="BU15" s="650"/>
      <c r="BV15" s="614"/>
      <c r="BW15" s="670" t="s">
        <v>178</v>
      </c>
      <c r="BX15" s="643" t="s">
        <v>847</v>
      </c>
      <c r="BY15" s="666"/>
      <c r="BZ15" s="614"/>
      <c r="CA15" s="668" t="s">
        <v>391</v>
      </c>
      <c r="CB15" s="669"/>
      <c r="CC15" s="708"/>
      <c r="CD15" s="720"/>
      <c r="CE15" s="614"/>
      <c r="CF15" s="716"/>
      <c r="CG15" s="618"/>
      <c r="CH15" s="615"/>
    </row>
    <row r="16" s="687" customFormat="true" ht="15.95" hidden="false" customHeight="true" outlineLevel="0" collapsed="false">
      <c r="A16" s="679" t="n">
        <v>10</v>
      </c>
      <c r="B16" s="706" t="s">
        <v>81</v>
      </c>
      <c r="C16" s="681" t="n">
        <f aca="false">SUM(D16:E16)</f>
        <v>4</v>
      </c>
      <c r="D16" s="682" t="n">
        <v>2</v>
      </c>
      <c r="E16" s="682" t="n">
        <v>2</v>
      </c>
      <c r="F16" s="683" t="n">
        <v>2</v>
      </c>
      <c r="G16" s="684" t="n">
        <v>31</v>
      </c>
      <c r="H16" s="685" t="n">
        <v>19</v>
      </c>
      <c r="I16" s="685" t="n">
        <v>24</v>
      </c>
      <c r="J16" s="681" t="n">
        <f aca="false">SUM(H16:I16,F16)</f>
        <v>45</v>
      </c>
      <c r="K16" s="707" t="n">
        <v>10</v>
      </c>
      <c r="M16" s="183" t="n">
        <v>1</v>
      </c>
      <c r="N16" s="697" t="s">
        <v>853</v>
      </c>
      <c r="O16" s="698" t="s">
        <v>854</v>
      </c>
      <c r="P16" s="690"/>
      <c r="Q16" s="691" t="s">
        <v>187</v>
      </c>
      <c r="R16" s="691" t="s">
        <v>187</v>
      </c>
      <c r="S16" s="276"/>
      <c r="T16" s="288" t="s">
        <v>177</v>
      </c>
      <c r="U16" s="184" t="s">
        <v>189</v>
      </c>
      <c r="V16" s="184"/>
      <c r="W16" s="184"/>
      <c r="X16" s="184"/>
      <c r="Y16" s="692" t="s">
        <v>176</v>
      </c>
      <c r="AA16" s="618" t="s">
        <v>255</v>
      </c>
      <c r="AB16" s="720" t="s">
        <v>855</v>
      </c>
      <c r="AC16" s="721"/>
      <c r="AD16" s="669"/>
      <c r="AE16" s="708"/>
      <c r="AF16" s="643" t="s">
        <v>833</v>
      </c>
      <c r="AG16" s="614"/>
      <c r="AH16" s="709"/>
      <c r="AI16" s="710"/>
      <c r="AJ16" s="709"/>
      <c r="AK16" s="710"/>
      <c r="AL16" s="617"/>
      <c r="AM16" s="618"/>
      <c r="AN16" s="615"/>
      <c r="AO16" s="615"/>
      <c r="AP16" s="650" t="s">
        <v>856</v>
      </c>
      <c r="AQ16" s="643" t="s">
        <v>851</v>
      </c>
      <c r="AR16" s="678"/>
      <c r="AS16" s="614" t="s">
        <v>187</v>
      </c>
      <c r="AT16" s="649" t="s">
        <v>210</v>
      </c>
      <c r="AU16" s="614"/>
      <c r="AV16" s="614"/>
      <c r="AW16" s="669"/>
      <c r="AX16" s="708"/>
      <c r="AY16" s="615"/>
      <c r="AZ16" s="618"/>
      <c r="BA16" s="614"/>
      <c r="BB16" s="618"/>
      <c r="BC16" s="615"/>
      <c r="BE16" s="650" t="s">
        <v>778</v>
      </c>
      <c r="BF16" s="643" t="s">
        <v>857</v>
      </c>
      <c r="BG16" s="677"/>
      <c r="BH16" s="614" t="s">
        <v>187</v>
      </c>
      <c r="BI16" s="669"/>
      <c r="BJ16" s="614"/>
      <c r="BK16" s="649"/>
      <c r="BL16" s="615"/>
      <c r="BM16" s="702"/>
      <c r="BN16" s="709"/>
      <c r="BO16" s="710"/>
      <c r="BP16" s="617"/>
      <c r="BQ16" s="618"/>
      <c r="BR16" s="615"/>
      <c r="BS16" s="615"/>
      <c r="BT16" s="615"/>
      <c r="BU16" s="650" t="s">
        <v>856</v>
      </c>
      <c r="BV16" s="643" t="s">
        <v>847</v>
      </c>
      <c r="BW16" s="678"/>
      <c r="BX16" s="614" t="s">
        <v>187</v>
      </c>
      <c r="BY16" s="669"/>
      <c r="BZ16" s="614"/>
      <c r="CA16" s="649"/>
      <c r="CB16" s="643" t="s">
        <v>858</v>
      </c>
      <c r="CC16" s="722"/>
      <c r="CD16" s="669"/>
      <c r="CE16" s="614"/>
      <c r="CF16" s="723"/>
      <c r="CG16" s="618"/>
      <c r="CH16" s="615"/>
    </row>
    <row r="17" s="687" customFormat="true" ht="15.95" hidden="false" customHeight="true" outlineLevel="0" collapsed="false">
      <c r="A17" s="679" t="n">
        <v>11</v>
      </c>
      <c r="B17" s="706" t="s">
        <v>859</v>
      </c>
      <c r="C17" s="681" t="n">
        <f aca="false">SUM(D17:E17)</f>
        <v>4</v>
      </c>
      <c r="D17" s="682" t="n">
        <v>2</v>
      </c>
      <c r="E17" s="682" t="n">
        <v>2</v>
      </c>
      <c r="F17" s="683" t="n">
        <v>10</v>
      </c>
      <c r="G17" s="683" t="n">
        <v>19</v>
      </c>
      <c r="H17" s="685" t="n">
        <v>17</v>
      </c>
      <c r="I17" s="696" t="n">
        <v>23</v>
      </c>
      <c r="J17" s="681" t="n">
        <f aca="false">SUM(F17:H17)</f>
        <v>46</v>
      </c>
      <c r="K17" s="707" t="n">
        <v>11</v>
      </c>
      <c r="M17" s="183" t="n">
        <v>2</v>
      </c>
      <c r="N17" s="688" t="s">
        <v>855</v>
      </c>
      <c r="O17" s="698" t="s">
        <v>199</v>
      </c>
      <c r="P17" s="699" t="s">
        <v>195</v>
      </c>
      <c r="Q17" s="700"/>
      <c r="R17" s="691" t="s">
        <v>187</v>
      </c>
      <c r="S17" s="276"/>
      <c r="T17" s="288" t="s">
        <v>176</v>
      </c>
      <c r="U17" s="184" t="s">
        <v>196</v>
      </c>
      <c r="V17" s="184"/>
      <c r="W17" s="289"/>
      <c r="X17" s="184"/>
      <c r="Y17" s="692" t="s">
        <v>177</v>
      </c>
      <c r="AA17" s="617"/>
      <c r="AB17" s="717"/>
      <c r="AC17" s="668" t="s">
        <v>202</v>
      </c>
      <c r="AD17" s="643" t="s">
        <v>860</v>
      </c>
      <c r="AE17" s="666"/>
      <c r="AF17" s="614" t="s">
        <v>218</v>
      </c>
      <c r="AG17" s="668" t="s">
        <v>861</v>
      </c>
      <c r="AH17" s="615"/>
      <c r="AI17" s="702"/>
      <c r="AJ17" s="709"/>
      <c r="AK17" s="710"/>
      <c r="AL17" s="617"/>
      <c r="AM17" s="618"/>
      <c r="AN17" s="615"/>
      <c r="AO17" s="615"/>
      <c r="AP17" s="650" t="s">
        <v>862</v>
      </c>
      <c r="AQ17" s="618" t="s">
        <v>863</v>
      </c>
      <c r="AR17" s="616"/>
      <c r="AS17" s="614"/>
      <c r="AT17" s="708"/>
      <c r="AU17" s="643" t="s">
        <v>863</v>
      </c>
      <c r="AV17" s="614"/>
      <c r="AW17" s="669"/>
      <c r="AX17" s="708"/>
      <c r="AY17" s="614"/>
      <c r="AZ17" s="614"/>
      <c r="BA17" s="617"/>
      <c r="BB17" s="618"/>
      <c r="BC17" s="615"/>
      <c r="BE17" s="650" t="s">
        <v>819</v>
      </c>
      <c r="BF17" s="643" t="s">
        <v>864</v>
      </c>
      <c r="BG17" s="648"/>
      <c r="BH17" s="615"/>
      <c r="BI17" s="615"/>
      <c r="BJ17" s="720"/>
      <c r="BK17" s="649"/>
      <c r="BL17" s="643" t="s">
        <v>865</v>
      </c>
      <c r="BM17" s="722"/>
      <c r="BN17" s="709"/>
      <c r="BO17" s="710"/>
      <c r="BP17" s="617"/>
      <c r="BQ17" s="618"/>
      <c r="BR17" s="615"/>
      <c r="BS17" s="615"/>
      <c r="BT17" s="615"/>
      <c r="BU17" s="619"/>
      <c r="BV17" s="618"/>
      <c r="BW17" s="713" t="s">
        <v>866</v>
      </c>
      <c r="BX17" s="643" t="s">
        <v>858</v>
      </c>
      <c r="BY17" s="643"/>
      <c r="BZ17" s="669"/>
      <c r="CA17" s="649"/>
      <c r="CB17" s="614" t="s">
        <v>187</v>
      </c>
      <c r="CC17" s="616" t="s">
        <v>867</v>
      </c>
      <c r="CD17" s="714" t="s">
        <v>858</v>
      </c>
      <c r="CE17" s="643"/>
      <c r="CF17" s="715" t="s">
        <v>868</v>
      </c>
      <c r="CG17" s="618"/>
      <c r="CH17" s="615"/>
    </row>
    <row r="18" s="687" customFormat="true" ht="15.95" hidden="false" customHeight="true" outlineLevel="0" collapsed="false">
      <c r="A18" s="679" t="n">
        <v>12</v>
      </c>
      <c r="B18" s="706" t="s">
        <v>91</v>
      </c>
      <c r="C18" s="681" t="n">
        <f aca="false">SUM(D18:E18)</f>
        <v>3</v>
      </c>
      <c r="D18" s="682" t="n">
        <v>2</v>
      </c>
      <c r="E18" s="682" t="n">
        <v>1</v>
      </c>
      <c r="F18" s="683" t="n">
        <v>16</v>
      </c>
      <c r="G18" s="683" t="n">
        <v>26</v>
      </c>
      <c r="H18" s="685" t="n">
        <v>18</v>
      </c>
      <c r="I18" s="711"/>
      <c r="J18" s="681" t="n">
        <f aca="false">SUM(F18:I18)</f>
        <v>60</v>
      </c>
      <c r="K18" s="707" t="n">
        <v>12</v>
      </c>
      <c r="M18" s="183" t="n">
        <v>3</v>
      </c>
      <c r="N18" s="688" t="s">
        <v>803</v>
      </c>
      <c r="O18" s="698" t="s">
        <v>105</v>
      </c>
      <c r="P18" s="699" t="s">
        <v>195</v>
      </c>
      <c r="Q18" s="699" t="s">
        <v>195</v>
      </c>
      <c r="R18" s="700"/>
      <c r="S18" s="276"/>
      <c r="T18" s="288" t="s">
        <v>200</v>
      </c>
      <c r="U18" s="184" t="s">
        <v>201</v>
      </c>
      <c r="V18" s="184"/>
      <c r="W18" s="289"/>
      <c r="X18" s="184"/>
      <c r="Y18" s="703" t="s">
        <v>178</v>
      </c>
      <c r="AA18" s="676" t="s">
        <v>212</v>
      </c>
      <c r="AB18" s="643" t="s">
        <v>860</v>
      </c>
      <c r="AC18" s="677"/>
      <c r="AD18" s="667" t="s">
        <v>187</v>
      </c>
      <c r="AE18" s="669"/>
      <c r="AF18" s="614"/>
      <c r="AG18" s="649"/>
      <c r="AH18" s="615"/>
      <c r="AI18" s="702"/>
      <c r="AJ18" s="709"/>
      <c r="AK18" s="710"/>
      <c r="AL18" s="617"/>
      <c r="AM18" s="618"/>
      <c r="AN18" s="615"/>
      <c r="AO18" s="615"/>
      <c r="AP18" s="650"/>
      <c r="AQ18" s="724"/>
      <c r="AR18" s="668" t="s">
        <v>202</v>
      </c>
      <c r="AS18" s="643" t="s">
        <v>863</v>
      </c>
      <c r="AT18" s="666"/>
      <c r="AU18" s="614" t="s">
        <v>187</v>
      </c>
      <c r="AV18" s="668" t="s">
        <v>665</v>
      </c>
      <c r="AW18" s="669"/>
      <c r="AX18" s="708"/>
      <c r="AY18" s="720"/>
      <c r="AZ18" s="614"/>
      <c r="BA18" s="615"/>
      <c r="BB18" s="618"/>
      <c r="BC18" s="615"/>
      <c r="BE18" s="650"/>
      <c r="BF18" s="614"/>
      <c r="BG18" s="649" t="s">
        <v>206</v>
      </c>
      <c r="BH18" s="643" t="s">
        <v>865</v>
      </c>
      <c r="BI18" s="643"/>
      <c r="BJ18" s="720"/>
      <c r="BK18" s="649"/>
      <c r="BL18" s="614" t="s">
        <v>218</v>
      </c>
      <c r="BM18" s="619"/>
      <c r="BN18" s="709"/>
      <c r="BO18" s="710"/>
      <c r="BP18" s="617"/>
      <c r="BQ18" s="618"/>
      <c r="BR18" s="615"/>
      <c r="BS18" s="615"/>
      <c r="BT18" s="615"/>
      <c r="BU18" s="650" t="s">
        <v>862</v>
      </c>
      <c r="BV18" s="643" t="s">
        <v>869</v>
      </c>
      <c r="BW18" s="651"/>
      <c r="BX18" s="614"/>
      <c r="BY18" s="668" t="s">
        <v>246</v>
      </c>
      <c r="BZ18" s="643" t="s">
        <v>858</v>
      </c>
      <c r="CA18" s="704"/>
      <c r="CB18" s="693"/>
      <c r="CC18" s="614"/>
      <c r="CD18" s="614"/>
      <c r="CE18" s="614"/>
      <c r="CF18" s="617"/>
      <c r="CG18" s="618"/>
      <c r="CH18" s="615"/>
    </row>
    <row r="19" s="687" customFormat="true" ht="15.95" hidden="false" customHeight="true" outlineLevel="0" collapsed="false">
      <c r="A19" s="679" t="n">
        <v>13</v>
      </c>
      <c r="B19" s="706" t="s">
        <v>105</v>
      </c>
      <c r="C19" s="681" t="n">
        <f aca="false">SUM(D19:E19)</f>
        <v>3</v>
      </c>
      <c r="D19" s="682" t="n">
        <v>2</v>
      </c>
      <c r="E19" s="682" t="n">
        <v>1</v>
      </c>
      <c r="F19" s="683" t="n">
        <v>9</v>
      </c>
      <c r="G19" s="683" t="n">
        <v>39</v>
      </c>
      <c r="H19" s="685" t="n">
        <v>22</v>
      </c>
      <c r="I19" s="711"/>
      <c r="J19" s="681" t="n">
        <f aca="false">SUM(F19:I19)</f>
        <v>70</v>
      </c>
      <c r="K19" s="707" t="n">
        <v>13</v>
      </c>
      <c r="M19" s="270" t="s">
        <v>65</v>
      </c>
      <c r="N19" s="674" t="s">
        <v>870</v>
      </c>
      <c r="O19" s="674"/>
      <c r="P19" s="675" t="s">
        <v>176</v>
      </c>
      <c r="Q19" s="675" t="s">
        <v>177</v>
      </c>
      <c r="R19" s="675" t="s">
        <v>178</v>
      </c>
      <c r="S19" s="675" t="s">
        <v>206</v>
      </c>
      <c r="T19" s="675" t="s">
        <v>77</v>
      </c>
      <c r="U19" s="675" t="s">
        <v>179</v>
      </c>
      <c r="V19" s="675" t="s">
        <v>801</v>
      </c>
      <c r="W19" s="675" t="s">
        <v>180</v>
      </c>
      <c r="X19" s="675" t="s">
        <v>801</v>
      </c>
      <c r="Y19" s="675" t="s">
        <v>76</v>
      </c>
      <c r="AA19" s="725" t="s">
        <v>871</v>
      </c>
      <c r="AB19" s="643" t="s">
        <v>872</v>
      </c>
      <c r="AC19" s="648"/>
      <c r="AD19" s="615"/>
      <c r="AE19" s="615"/>
      <c r="AF19" s="720"/>
      <c r="AG19" s="649"/>
      <c r="AH19" s="643" t="s">
        <v>833</v>
      </c>
      <c r="AI19" s="722"/>
      <c r="AJ19" s="709"/>
      <c r="AK19" s="710"/>
      <c r="AL19" s="617"/>
      <c r="AM19" s="618"/>
      <c r="AN19" s="615"/>
      <c r="AO19" s="615"/>
      <c r="AP19" s="650" t="s">
        <v>873</v>
      </c>
      <c r="AQ19" s="643" t="s">
        <v>874</v>
      </c>
      <c r="AR19" s="678"/>
      <c r="AS19" s="614" t="s">
        <v>187</v>
      </c>
      <c r="AT19" s="669"/>
      <c r="AU19" s="614"/>
      <c r="AV19" s="649"/>
      <c r="AW19" s="643" t="s">
        <v>863</v>
      </c>
      <c r="AX19" s="722"/>
      <c r="AY19" s="669"/>
      <c r="AZ19" s="614"/>
      <c r="BA19" s="617"/>
      <c r="BB19" s="618"/>
      <c r="BC19" s="615"/>
      <c r="BE19" s="650" t="s">
        <v>875</v>
      </c>
      <c r="BF19" s="643" t="s">
        <v>865</v>
      </c>
      <c r="BG19" s="677"/>
      <c r="BH19" s="614" t="s">
        <v>187</v>
      </c>
      <c r="BI19" s="649" t="s">
        <v>665</v>
      </c>
      <c r="BJ19" s="643" t="s">
        <v>865</v>
      </c>
      <c r="BK19" s="704"/>
      <c r="BL19" s="614"/>
      <c r="BM19" s="614"/>
      <c r="BN19" s="693"/>
      <c r="BO19" s="708"/>
      <c r="BP19" s="726" t="s">
        <v>782</v>
      </c>
      <c r="BQ19" s="643"/>
      <c r="BR19" s="727" t="s">
        <v>214</v>
      </c>
      <c r="BS19" s="615"/>
      <c r="BT19" s="615"/>
      <c r="BU19" s="650"/>
      <c r="BV19" s="669"/>
      <c r="BW19" s="670" t="s">
        <v>206</v>
      </c>
      <c r="BX19" s="643" t="s">
        <v>876</v>
      </c>
      <c r="BY19" s="728"/>
      <c r="BZ19" s="614" t="s">
        <v>187</v>
      </c>
      <c r="CA19" s="616"/>
      <c r="CB19" s="669"/>
      <c r="CC19" s="619" t="s">
        <v>417</v>
      </c>
      <c r="CD19" s="643" t="s">
        <v>825</v>
      </c>
      <c r="CE19" s="618"/>
      <c r="CF19" s="614"/>
      <c r="CG19" s="618"/>
      <c r="CH19" s="617"/>
    </row>
    <row r="20" s="687" customFormat="true" ht="15.95" hidden="false" customHeight="true" outlineLevel="0" collapsed="false">
      <c r="A20" s="679" t="n">
        <v>14</v>
      </c>
      <c r="B20" s="706" t="s">
        <v>877</v>
      </c>
      <c r="C20" s="681" t="n">
        <f aca="false">SUM(D20:E20)</f>
        <v>3</v>
      </c>
      <c r="D20" s="682" t="n">
        <v>2</v>
      </c>
      <c r="E20" s="682" t="n">
        <v>1</v>
      </c>
      <c r="F20" s="683" t="n">
        <v>23</v>
      </c>
      <c r="G20" s="683" t="n">
        <v>33</v>
      </c>
      <c r="H20" s="685" t="n">
        <v>15</v>
      </c>
      <c r="I20" s="711"/>
      <c r="J20" s="681" t="n">
        <f aca="false">SUM(F20:I20)</f>
        <v>71</v>
      </c>
      <c r="K20" s="707" t="n">
        <v>14</v>
      </c>
      <c r="M20" s="183" t="n">
        <v>1</v>
      </c>
      <c r="N20" s="697" t="s">
        <v>860</v>
      </c>
      <c r="O20" s="698" t="s">
        <v>83</v>
      </c>
      <c r="P20" s="690"/>
      <c r="Q20" s="691" t="s">
        <v>187</v>
      </c>
      <c r="R20" s="691" t="s">
        <v>187</v>
      </c>
      <c r="S20" s="691" t="s">
        <v>187</v>
      </c>
      <c r="T20" s="288" t="s">
        <v>178</v>
      </c>
      <c r="U20" s="184" t="s">
        <v>211</v>
      </c>
      <c r="V20" s="184"/>
      <c r="W20" s="184"/>
      <c r="X20" s="184"/>
      <c r="Y20" s="692" t="s">
        <v>176</v>
      </c>
      <c r="AA20" s="729"/>
      <c r="AB20" s="614"/>
      <c r="AC20" s="649" t="s">
        <v>188</v>
      </c>
      <c r="AD20" s="643" t="s">
        <v>872</v>
      </c>
      <c r="AE20" s="643"/>
      <c r="AF20" s="720"/>
      <c r="AG20" s="649"/>
      <c r="AH20" s="667" t="s">
        <v>187</v>
      </c>
      <c r="AI20" s="619"/>
      <c r="AJ20" s="709"/>
      <c r="AK20" s="710"/>
      <c r="AL20" s="617"/>
      <c r="AM20" s="618"/>
      <c r="AN20" s="615"/>
      <c r="AO20" s="615"/>
      <c r="AP20" s="619"/>
      <c r="AQ20" s="618"/>
      <c r="AR20" s="694" t="s">
        <v>878</v>
      </c>
      <c r="AS20" s="643" t="s">
        <v>879</v>
      </c>
      <c r="AT20" s="643"/>
      <c r="AU20" s="669"/>
      <c r="AV20" s="649"/>
      <c r="AW20" s="614" t="s">
        <v>187</v>
      </c>
      <c r="AX20" s="616" t="s">
        <v>422</v>
      </c>
      <c r="AY20" s="714" t="s">
        <v>863</v>
      </c>
      <c r="AZ20" s="643"/>
      <c r="BA20" s="718" t="s">
        <v>589</v>
      </c>
      <c r="BB20" s="618"/>
      <c r="BC20" s="615"/>
      <c r="BE20" s="619"/>
      <c r="BF20" s="614"/>
      <c r="BG20" s="730" t="s">
        <v>225</v>
      </c>
      <c r="BH20" s="643" t="s">
        <v>880</v>
      </c>
      <c r="BI20" s="666"/>
      <c r="BJ20" s="614" t="s">
        <v>187</v>
      </c>
      <c r="BK20" s="614"/>
      <c r="BL20" s="614"/>
      <c r="BM20" s="614"/>
      <c r="BN20" s="720"/>
      <c r="BO20" s="708"/>
      <c r="BP20" s="667" t="s">
        <v>187</v>
      </c>
      <c r="BQ20" s="618"/>
      <c r="BR20" s="615"/>
      <c r="BS20" s="615"/>
      <c r="BT20" s="615"/>
      <c r="BU20" s="650" t="s">
        <v>873</v>
      </c>
      <c r="BV20" s="643" t="s">
        <v>876</v>
      </c>
      <c r="BW20" s="678"/>
      <c r="BX20" s="614" t="s">
        <v>187</v>
      </c>
      <c r="BY20" s="616"/>
      <c r="BZ20" s="693"/>
      <c r="CA20" s="616"/>
      <c r="CB20" s="614"/>
      <c r="CC20" s="619"/>
      <c r="CD20" s="717"/>
      <c r="CE20" s="668" t="s">
        <v>665</v>
      </c>
      <c r="CF20" s="714" t="s">
        <v>825</v>
      </c>
      <c r="CG20" s="643"/>
      <c r="CH20" s="715" t="s">
        <v>881</v>
      </c>
    </row>
    <row r="21" s="687" customFormat="true" ht="15.95" hidden="false" customHeight="true" outlineLevel="0" collapsed="false">
      <c r="A21" s="679" t="n">
        <v>15</v>
      </c>
      <c r="B21" s="706" t="s">
        <v>88</v>
      </c>
      <c r="C21" s="681" t="n">
        <f aca="false">SUM(D21:E21)</f>
        <v>3</v>
      </c>
      <c r="D21" s="682" t="n">
        <v>2</v>
      </c>
      <c r="E21" s="682" t="n">
        <v>1</v>
      </c>
      <c r="F21" s="683" t="n">
        <v>30</v>
      </c>
      <c r="G21" s="683" t="n">
        <v>45</v>
      </c>
      <c r="H21" s="685" t="n">
        <v>1</v>
      </c>
      <c r="I21" s="711"/>
      <c r="J21" s="681" t="n">
        <f aca="false">SUM(F21:I21)</f>
        <v>76</v>
      </c>
      <c r="K21" s="707" t="n">
        <v>15</v>
      </c>
      <c r="M21" s="183" t="n">
        <v>2</v>
      </c>
      <c r="N21" s="697" t="s">
        <v>882</v>
      </c>
      <c r="O21" s="698" t="s">
        <v>812</v>
      </c>
      <c r="P21" s="699" t="s">
        <v>195</v>
      </c>
      <c r="Q21" s="700"/>
      <c r="R21" s="691" t="s">
        <v>218</v>
      </c>
      <c r="S21" s="691" t="s">
        <v>187</v>
      </c>
      <c r="T21" s="288" t="s">
        <v>177</v>
      </c>
      <c r="U21" s="184" t="s">
        <v>883</v>
      </c>
      <c r="V21" s="184"/>
      <c r="W21" s="289"/>
      <c r="X21" s="184"/>
      <c r="Y21" s="692" t="s">
        <v>177</v>
      </c>
      <c r="AA21" s="618" t="s">
        <v>884</v>
      </c>
      <c r="AB21" s="643" t="s">
        <v>885</v>
      </c>
      <c r="AC21" s="677"/>
      <c r="AD21" s="667" t="s">
        <v>187</v>
      </c>
      <c r="AE21" s="649" t="s">
        <v>681</v>
      </c>
      <c r="AF21" s="643" t="s">
        <v>886</v>
      </c>
      <c r="AG21" s="704"/>
      <c r="AH21" s="614"/>
      <c r="AI21" s="614"/>
      <c r="AJ21" s="693"/>
      <c r="AK21" s="708"/>
      <c r="AL21" s="714" t="s">
        <v>775</v>
      </c>
      <c r="AM21" s="643"/>
      <c r="AN21" s="727" t="s">
        <v>214</v>
      </c>
      <c r="AO21" s="615"/>
      <c r="AP21" s="650" t="s">
        <v>866</v>
      </c>
      <c r="AQ21" s="643" t="s">
        <v>887</v>
      </c>
      <c r="AR21" s="651"/>
      <c r="AS21" s="614"/>
      <c r="AT21" s="668" t="s">
        <v>391</v>
      </c>
      <c r="AU21" s="643" t="s">
        <v>887</v>
      </c>
      <c r="AV21" s="704"/>
      <c r="AW21" s="693"/>
      <c r="AX21" s="614"/>
      <c r="AY21" s="614"/>
      <c r="AZ21" s="614"/>
      <c r="BA21" s="617"/>
      <c r="BB21" s="618"/>
      <c r="BC21" s="615"/>
      <c r="BE21" s="619"/>
      <c r="BF21" s="615"/>
      <c r="BG21" s="652"/>
      <c r="BH21" s="614"/>
      <c r="BI21" s="614"/>
      <c r="BJ21" s="615"/>
      <c r="BK21" s="615"/>
      <c r="BL21" s="615"/>
      <c r="BM21" s="615"/>
      <c r="BN21" s="669"/>
      <c r="BO21" s="708"/>
      <c r="BP21" s="617"/>
      <c r="BQ21" s="618"/>
      <c r="BR21" s="615"/>
      <c r="BS21" s="615"/>
      <c r="BT21" s="615"/>
      <c r="BU21" s="650"/>
      <c r="BV21" s="614"/>
      <c r="BW21" s="614"/>
      <c r="BX21" s="614"/>
      <c r="BY21" s="614"/>
      <c r="BZ21" s="632"/>
      <c r="CA21" s="614"/>
      <c r="CB21" s="614"/>
      <c r="CC21" s="619" t="s">
        <v>888</v>
      </c>
      <c r="CD21" s="643" t="s">
        <v>847</v>
      </c>
      <c r="CE21" s="728"/>
      <c r="CF21" s="614" t="s">
        <v>187</v>
      </c>
      <c r="CG21" s="618"/>
      <c r="CH21" s="716"/>
    </row>
    <row r="22" s="687" customFormat="true" ht="15.95" hidden="false" customHeight="true" outlineLevel="0" collapsed="false">
      <c r="A22" s="679" t="n">
        <v>16</v>
      </c>
      <c r="B22" s="731" t="s">
        <v>889</v>
      </c>
      <c r="C22" s="681" t="n">
        <f aca="false">SUM(D22:E22)</f>
        <v>4</v>
      </c>
      <c r="D22" s="682" t="n">
        <v>2</v>
      </c>
      <c r="E22" s="682" t="n">
        <v>2</v>
      </c>
      <c r="F22" s="683" t="n">
        <v>20</v>
      </c>
      <c r="G22" s="683" t="n">
        <v>27</v>
      </c>
      <c r="H22" s="685" t="n">
        <v>30</v>
      </c>
      <c r="I22" s="696" t="n">
        <v>35</v>
      </c>
      <c r="J22" s="681" t="n">
        <f aca="false">SUM(F22:H22)</f>
        <v>77</v>
      </c>
      <c r="K22" s="707" t="n">
        <v>16</v>
      </c>
      <c r="M22" s="183" t="n">
        <v>3</v>
      </c>
      <c r="N22" s="697" t="s">
        <v>813</v>
      </c>
      <c r="O22" s="732" t="s">
        <v>890</v>
      </c>
      <c r="P22" s="699" t="s">
        <v>195</v>
      </c>
      <c r="Q22" s="699" t="s">
        <v>223</v>
      </c>
      <c r="R22" s="700"/>
      <c r="S22" s="691" t="s">
        <v>187</v>
      </c>
      <c r="T22" s="288" t="s">
        <v>176</v>
      </c>
      <c r="U22" s="184" t="s">
        <v>252</v>
      </c>
      <c r="V22" s="184"/>
      <c r="W22" s="289"/>
      <c r="X22" s="184"/>
      <c r="Y22" s="703" t="s">
        <v>178</v>
      </c>
      <c r="AA22" s="614"/>
      <c r="AB22" s="733"/>
      <c r="AC22" s="734" t="s">
        <v>891</v>
      </c>
      <c r="AD22" s="643" t="s">
        <v>886</v>
      </c>
      <c r="AE22" s="666"/>
      <c r="AF22" s="614" t="s">
        <v>218</v>
      </c>
      <c r="AG22" s="614"/>
      <c r="AH22" s="614"/>
      <c r="AI22" s="614"/>
      <c r="AJ22" s="720"/>
      <c r="AK22" s="708"/>
      <c r="AL22" s="614" t="s">
        <v>218</v>
      </c>
      <c r="AM22" s="618"/>
      <c r="AN22" s="615"/>
      <c r="AO22" s="615"/>
      <c r="AP22" s="619"/>
      <c r="AQ22" s="669"/>
      <c r="AR22" s="670" t="s">
        <v>188</v>
      </c>
      <c r="AS22" s="643" t="s">
        <v>887</v>
      </c>
      <c r="AT22" s="728"/>
      <c r="AU22" s="614" t="s">
        <v>187</v>
      </c>
      <c r="AV22" s="616"/>
      <c r="AW22" s="669"/>
      <c r="AX22" s="619" t="s">
        <v>867</v>
      </c>
      <c r="AY22" s="643" t="s">
        <v>780</v>
      </c>
      <c r="AZ22" s="618"/>
      <c r="BA22" s="614"/>
      <c r="BB22" s="618"/>
      <c r="BC22" s="617"/>
      <c r="BE22" s="619"/>
      <c r="BF22" s="615"/>
      <c r="BG22" s="652" t="s">
        <v>892</v>
      </c>
      <c r="BH22" s="643" t="s">
        <v>893</v>
      </c>
      <c r="BI22" s="643"/>
      <c r="BJ22" s="614"/>
      <c r="BK22" s="614"/>
      <c r="BL22" s="614"/>
      <c r="BM22" s="614"/>
      <c r="BN22" s="669"/>
      <c r="BO22" s="649" t="s">
        <v>894</v>
      </c>
      <c r="BP22" s="726" t="s">
        <v>893</v>
      </c>
      <c r="BQ22" s="643"/>
      <c r="BR22" s="727" t="s">
        <v>227</v>
      </c>
      <c r="BS22" s="615"/>
      <c r="BT22" s="615"/>
      <c r="BU22" s="619" t="s">
        <v>226</v>
      </c>
      <c r="BV22" s="643" t="s">
        <v>809</v>
      </c>
      <c r="BW22" s="615"/>
      <c r="BX22" s="618"/>
      <c r="BY22" s="615"/>
      <c r="BZ22" s="636" t="s">
        <v>895</v>
      </c>
      <c r="CA22" s="614"/>
      <c r="CB22" s="614"/>
      <c r="CC22" s="614"/>
      <c r="CD22" s="614"/>
      <c r="CE22" s="616" t="s">
        <v>396</v>
      </c>
      <c r="CF22" s="714" t="s">
        <v>847</v>
      </c>
      <c r="CG22" s="735"/>
      <c r="CH22" s="715" t="s">
        <v>896</v>
      </c>
    </row>
    <row r="23" s="687" customFormat="true" ht="15.95" hidden="false" customHeight="true" outlineLevel="0" collapsed="false">
      <c r="A23" s="679" t="n">
        <v>17</v>
      </c>
      <c r="B23" s="706" t="s">
        <v>203</v>
      </c>
      <c r="C23" s="681" t="n">
        <f aca="false">SUM(D23:E23)</f>
        <v>4</v>
      </c>
      <c r="D23" s="682" t="n">
        <v>2</v>
      </c>
      <c r="E23" s="682" t="n">
        <v>2</v>
      </c>
      <c r="F23" s="683" t="n">
        <v>32</v>
      </c>
      <c r="G23" s="684" t="n">
        <v>47</v>
      </c>
      <c r="H23" s="685" t="n">
        <v>27</v>
      </c>
      <c r="I23" s="685" t="n">
        <v>28</v>
      </c>
      <c r="J23" s="681" t="n">
        <f aca="false">SUM(H23:I23,F23)</f>
        <v>87</v>
      </c>
      <c r="K23" s="707" t="n">
        <v>17</v>
      </c>
      <c r="M23" s="183" t="n">
        <v>4</v>
      </c>
      <c r="N23" s="688" t="s">
        <v>897</v>
      </c>
      <c r="O23" s="698" t="s">
        <v>88</v>
      </c>
      <c r="P23" s="699" t="s">
        <v>195</v>
      </c>
      <c r="Q23" s="699" t="s">
        <v>195</v>
      </c>
      <c r="R23" s="699" t="s">
        <v>195</v>
      </c>
      <c r="S23" s="700"/>
      <c r="T23" s="288" t="s">
        <v>200</v>
      </c>
      <c r="U23" s="184" t="s">
        <v>254</v>
      </c>
      <c r="V23" s="184"/>
      <c r="W23" s="184"/>
      <c r="X23" s="184"/>
      <c r="Y23" s="703" t="s">
        <v>206</v>
      </c>
      <c r="AA23" s="614"/>
      <c r="AB23" s="615"/>
      <c r="AC23" s="736" t="s">
        <v>207</v>
      </c>
      <c r="AD23" s="643" t="s">
        <v>853</v>
      </c>
      <c r="AE23" s="643"/>
      <c r="AF23" s="614"/>
      <c r="AG23" s="614"/>
      <c r="AH23" s="614"/>
      <c r="AI23" s="614"/>
      <c r="AJ23" s="669"/>
      <c r="AK23" s="649" t="s">
        <v>898</v>
      </c>
      <c r="AL23" s="714" t="s">
        <v>899</v>
      </c>
      <c r="AM23" s="643"/>
      <c r="AN23" s="727" t="s">
        <v>227</v>
      </c>
      <c r="AO23" s="615"/>
      <c r="AP23" s="650" t="s">
        <v>900</v>
      </c>
      <c r="AQ23" s="643" t="s">
        <v>901</v>
      </c>
      <c r="AR23" s="678"/>
      <c r="AS23" s="614" t="s">
        <v>187</v>
      </c>
      <c r="AT23" s="616"/>
      <c r="AU23" s="693"/>
      <c r="AV23" s="616"/>
      <c r="AW23" s="614"/>
      <c r="AX23" s="619"/>
      <c r="AY23" s="717"/>
      <c r="AZ23" s="668" t="s">
        <v>674</v>
      </c>
      <c r="BA23" s="714" t="s">
        <v>780</v>
      </c>
      <c r="BB23" s="643"/>
      <c r="BC23" s="718" t="s">
        <v>902</v>
      </c>
      <c r="BE23" s="650" t="s">
        <v>262</v>
      </c>
      <c r="BF23" s="643" t="s">
        <v>903</v>
      </c>
      <c r="BG23" s="648"/>
      <c r="BH23" s="669"/>
      <c r="BI23" s="649" t="s">
        <v>670</v>
      </c>
      <c r="BJ23" s="643" t="s">
        <v>893</v>
      </c>
      <c r="BK23" s="614"/>
      <c r="BL23" s="614"/>
      <c r="BM23" s="614"/>
      <c r="BN23" s="614"/>
      <c r="BO23" s="708"/>
      <c r="BP23" s="617"/>
      <c r="BQ23" s="618"/>
      <c r="BR23" s="615"/>
      <c r="BS23" s="615"/>
      <c r="BT23" s="615"/>
      <c r="BU23" s="650"/>
      <c r="BV23" s="614"/>
      <c r="BW23" s="668" t="s">
        <v>685</v>
      </c>
      <c r="BX23" s="643" t="s">
        <v>817</v>
      </c>
      <c r="BY23" s="735"/>
      <c r="BZ23" s="614"/>
      <c r="CA23" s="614"/>
      <c r="CB23" s="614"/>
      <c r="CC23" s="615"/>
      <c r="CD23" s="618"/>
      <c r="CE23" s="618"/>
      <c r="CF23" s="614"/>
      <c r="CG23" s="618"/>
      <c r="CH23" s="715"/>
    </row>
    <row r="24" s="687" customFormat="true" ht="15.95" hidden="false" customHeight="true" outlineLevel="0" collapsed="false">
      <c r="A24" s="679" t="n">
        <v>18</v>
      </c>
      <c r="B24" s="706" t="s">
        <v>904</v>
      </c>
      <c r="C24" s="681" t="n">
        <f aca="false">SUM(D24:E24)</f>
        <v>4</v>
      </c>
      <c r="D24" s="682" t="n">
        <v>2</v>
      </c>
      <c r="E24" s="682" t="n">
        <v>2</v>
      </c>
      <c r="F24" s="683" t="n">
        <v>37</v>
      </c>
      <c r="G24" s="684" t="n">
        <v>43</v>
      </c>
      <c r="H24" s="685" t="n">
        <v>25</v>
      </c>
      <c r="I24" s="685" t="n">
        <v>26</v>
      </c>
      <c r="J24" s="681" t="n">
        <f aca="false">SUM(H24:I24,F24)</f>
        <v>88</v>
      </c>
      <c r="K24" s="707" t="n">
        <v>18</v>
      </c>
      <c r="M24" s="270" t="s">
        <v>65</v>
      </c>
      <c r="N24" s="674" t="s">
        <v>905</v>
      </c>
      <c r="O24" s="674"/>
      <c r="P24" s="675" t="s">
        <v>176</v>
      </c>
      <c r="Q24" s="675" t="s">
        <v>177</v>
      </c>
      <c r="R24" s="675" t="s">
        <v>178</v>
      </c>
      <c r="S24" s="675"/>
      <c r="T24" s="675" t="s">
        <v>77</v>
      </c>
      <c r="U24" s="675" t="s">
        <v>179</v>
      </c>
      <c r="V24" s="675" t="s">
        <v>801</v>
      </c>
      <c r="W24" s="675" t="s">
        <v>180</v>
      </c>
      <c r="X24" s="675" t="s">
        <v>801</v>
      </c>
      <c r="Y24" s="675" t="s">
        <v>76</v>
      </c>
      <c r="AA24" s="618" t="s">
        <v>248</v>
      </c>
      <c r="AB24" s="693" t="s">
        <v>811</v>
      </c>
      <c r="AC24" s="721"/>
      <c r="AD24" s="693"/>
      <c r="AE24" s="649" t="s">
        <v>685</v>
      </c>
      <c r="AF24" s="643" t="s">
        <v>853</v>
      </c>
      <c r="AG24" s="614"/>
      <c r="AH24" s="614"/>
      <c r="AI24" s="614"/>
      <c r="AJ24" s="614"/>
      <c r="AK24" s="649"/>
      <c r="AL24" s="737"/>
      <c r="AM24" s="693"/>
      <c r="AN24" s="727"/>
      <c r="AO24" s="615"/>
      <c r="AP24" s="619"/>
      <c r="AQ24" s="618"/>
      <c r="AR24" s="616"/>
      <c r="AS24" s="614"/>
      <c r="AT24" s="614"/>
      <c r="AU24" s="614"/>
      <c r="AV24" s="614"/>
      <c r="AW24" s="614"/>
      <c r="AX24" s="619" t="s">
        <v>396</v>
      </c>
      <c r="AY24" s="643" t="s">
        <v>887</v>
      </c>
      <c r="AZ24" s="728"/>
      <c r="BA24" s="614" t="s">
        <v>187</v>
      </c>
      <c r="BB24" s="618"/>
      <c r="BC24" s="718"/>
      <c r="BE24" s="650"/>
      <c r="BF24" s="669"/>
      <c r="BG24" s="649" t="s">
        <v>202</v>
      </c>
      <c r="BH24" s="643" t="s">
        <v>906</v>
      </c>
      <c r="BI24" s="728"/>
      <c r="BJ24" s="614" t="s">
        <v>187</v>
      </c>
      <c r="BK24" s="668" t="s">
        <v>465</v>
      </c>
      <c r="BL24" s="614"/>
      <c r="BM24" s="614"/>
      <c r="BN24" s="669"/>
      <c r="BO24" s="708"/>
      <c r="BP24" s="617"/>
      <c r="BQ24" s="618"/>
      <c r="BR24" s="615"/>
      <c r="BS24" s="615"/>
      <c r="BT24" s="615"/>
      <c r="BU24" s="650" t="n">
        <v>-6</v>
      </c>
      <c r="BV24" s="643" t="s">
        <v>817</v>
      </c>
      <c r="BW24" s="728"/>
      <c r="BX24" s="614" t="s">
        <v>187</v>
      </c>
      <c r="BY24" s="649" t="s">
        <v>465</v>
      </c>
      <c r="BZ24" s="614"/>
      <c r="CA24" s="614"/>
      <c r="CB24" s="614"/>
      <c r="CC24" s="614"/>
      <c r="CD24" s="614"/>
      <c r="CE24" s="614"/>
      <c r="CF24" s="617"/>
      <c r="CG24" s="618"/>
      <c r="CH24" s="715"/>
    </row>
    <row r="25" s="687" customFormat="true" ht="15.95" hidden="false" customHeight="true" outlineLevel="0" collapsed="false">
      <c r="A25" s="679" t="n">
        <v>19</v>
      </c>
      <c r="B25" s="706" t="s">
        <v>108</v>
      </c>
      <c r="C25" s="681" t="n">
        <f aca="false">SUM(D25:E25)</f>
        <v>4</v>
      </c>
      <c r="D25" s="682" t="n">
        <v>2</v>
      </c>
      <c r="E25" s="682" t="n">
        <v>2</v>
      </c>
      <c r="F25" s="683" t="n">
        <v>24</v>
      </c>
      <c r="G25" s="683" t="n">
        <v>36</v>
      </c>
      <c r="H25" s="685" t="n">
        <v>31</v>
      </c>
      <c r="I25" s="711"/>
      <c r="J25" s="681" t="n">
        <f aca="false">SUM(F25:I25)</f>
        <v>91</v>
      </c>
      <c r="K25" s="707" t="n">
        <v>19</v>
      </c>
      <c r="M25" s="183" t="n">
        <v>1</v>
      </c>
      <c r="N25" s="712" t="s">
        <v>833</v>
      </c>
      <c r="O25" s="698" t="s">
        <v>38</v>
      </c>
      <c r="P25" s="690"/>
      <c r="Q25" s="691" t="s">
        <v>187</v>
      </c>
      <c r="R25" s="691" t="s">
        <v>187</v>
      </c>
      <c r="S25" s="276"/>
      <c r="T25" s="288" t="s">
        <v>177</v>
      </c>
      <c r="U25" s="184" t="s">
        <v>189</v>
      </c>
      <c r="V25" s="184"/>
      <c r="W25" s="184"/>
      <c r="X25" s="184"/>
      <c r="Y25" s="692" t="s">
        <v>176</v>
      </c>
      <c r="AA25" s="665"/>
      <c r="AB25" s="717"/>
      <c r="AC25" s="668" t="s">
        <v>237</v>
      </c>
      <c r="AD25" s="643" t="s">
        <v>811</v>
      </c>
      <c r="AE25" s="728"/>
      <c r="AF25" s="667" t="s">
        <v>187</v>
      </c>
      <c r="AG25" s="668" t="s">
        <v>838</v>
      </c>
      <c r="AH25" s="614"/>
      <c r="AI25" s="614"/>
      <c r="AJ25" s="669"/>
      <c r="AK25" s="708"/>
      <c r="AL25" s="617"/>
      <c r="AM25" s="618"/>
      <c r="AN25" s="615"/>
      <c r="AO25" s="615"/>
      <c r="AP25" s="619"/>
      <c r="AQ25" s="618"/>
      <c r="AR25" s="616"/>
      <c r="AS25" s="614"/>
      <c r="AT25" s="614"/>
      <c r="AU25" s="614"/>
      <c r="AV25" s="614"/>
      <c r="AW25" s="614"/>
      <c r="AX25" s="614"/>
      <c r="AY25" s="614"/>
      <c r="AZ25" s="616" t="s">
        <v>907</v>
      </c>
      <c r="BA25" s="714" t="s">
        <v>887</v>
      </c>
      <c r="BB25" s="735"/>
      <c r="BC25" s="718" t="s">
        <v>908</v>
      </c>
      <c r="BE25" s="650" t="s">
        <v>265</v>
      </c>
      <c r="BF25" s="643" t="s">
        <v>906</v>
      </c>
      <c r="BG25" s="677"/>
      <c r="BH25" s="614" t="s">
        <v>187</v>
      </c>
      <c r="BI25" s="614"/>
      <c r="BJ25" s="615"/>
      <c r="BK25" s="708"/>
      <c r="BL25" s="615"/>
      <c r="BM25" s="615"/>
      <c r="BN25" s="709"/>
      <c r="BO25" s="710"/>
      <c r="BP25" s="617"/>
      <c r="BQ25" s="618"/>
      <c r="BR25" s="615"/>
      <c r="BS25" s="615"/>
      <c r="BT25" s="615"/>
      <c r="BU25" s="650"/>
      <c r="BV25" s="618"/>
      <c r="BW25" s="616"/>
      <c r="BX25" s="737"/>
      <c r="BY25" s="738"/>
      <c r="BZ25" s="714" t="s">
        <v>817</v>
      </c>
      <c r="CA25" s="643"/>
      <c r="CB25" s="715" t="s">
        <v>586</v>
      </c>
      <c r="CC25" s="615" t="n">
        <v>-17</v>
      </c>
      <c r="CD25" s="643" t="s">
        <v>809</v>
      </c>
      <c r="CE25" s="618"/>
      <c r="CF25" s="614"/>
      <c r="CG25" s="614"/>
      <c r="CH25" s="715"/>
    </row>
    <row r="26" s="687" customFormat="true" ht="15.95" hidden="false" customHeight="true" outlineLevel="0" collapsed="false">
      <c r="A26" s="679" t="n">
        <v>20</v>
      </c>
      <c r="B26" s="706" t="s">
        <v>100</v>
      </c>
      <c r="C26" s="681" t="n">
        <f aca="false">SUM(D26:E26)</f>
        <v>4</v>
      </c>
      <c r="D26" s="682" t="n">
        <v>2</v>
      </c>
      <c r="E26" s="682" t="n">
        <v>2</v>
      </c>
      <c r="F26" s="683" t="n">
        <v>28</v>
      </c>
      <c r="G26" s="683" t="n">
        <v>39</v>
      </c>
      <c r="H26" s="685" t="n">
        <v>32</v>
      </c>
      <c r="I26" s="696" t="n">
        <v>39</v>
      </c>
      <c r="J26" s="681" t="n">
        <f aca="false">SUM(F26:H26)</f>
        <v>99</v>
      </c>
      <c r="K26" s="707" t="n">
        <v>20</v>
      </c>
      <c r="M26" s="183" t="n">
        <v>2</v>
      </c>
      <c r="N26" s="712" t="s">
        <v>909</v>
      </c>
      <c r="O26" s="698" t="s">
        <v>34</v>
      </c>
      <c r="P26" s="699" t="s">
        <v>195</v>
      </c>
      <c r="Q26" s="700"/>
      <c r="R26" s="691" t="s">
        <v>187</v>
      </c>
      <c r="S26" s="276"/>
      <c r="T26" s="288" t="s">
        <v>176</v>
      </c>
      <c r="U26" s="184" t="s">
        <v>196</v>
      </c>
      <c r="V26" s="184"/>
      <c r="W26" s="289"/>
      <c r="X26" s="184"/>
      <c r="Y26" s="692" t="s">
        <v>177</v>
      </c>
      <c r="AA26" s="739" t="s">
        <v>225</v>
      </c>
      <c r="AB26" s="643" t="s">
        <v>910</v>
      </c>
      <c r="AC26" s="677"/>
      <c r="AD26" s="667" t="s">
        <v>187</v>
      </c>
      <c r="AE26" s="614"/>
      <c r="AF26" s="615"/>
      <c r="AG26" s="708"/>
      <c r="AH26" s="615"/>
      <c r="AI26" s="615"/>
      <c r="AJ26" s="709"/>
      <c r="AK26" s="710"/>
      <c r="AL26" s="617"/>
      <c r="AM26" s="618"/>
      <c r="AN26" s="615"/>
      <c r="AO26" s="615"/>
      <c r="AP26" s="619" t="s">
        <v>281</v>
      </c>
      <c r="AQ26" s="643" t="s">
        <v>808</v>
      </c>
      <c r="AR26" s="615"/>
      <c r="AS26" s="618"/>
      <c r="AT26" s="615"/>
      <c r="AU26" s="632" t="s">
        <v>911</v>
      </c>
      <c r="AV26" s="614"/>
      <c r="AW26" s="614"/>
      <c r="AX26" s="614"/>
      <c r="AY26" s="614"/>
      <c r="AZ26" s="614"/>
      <c r="BA26" s="617"/>
      <c r="BB26" s="618"/>
      <c r="BC26" s="718"/>
      <c r="BE26" s="650" t="s">
        <v>248</v>
      </c>
      <c r="BF26" s="643" t="s">
        <v>912</v>
      </c>
      <c r="BG26" s="648"/>
      <c r="BH26" s="614"/>
      <c r="BI26" s="614"/>
      <c r="BJ26" s="615"/>
      <c r="BK26" s="708"/>
      <c r="BL26" s="643" t="s">
        <v>893</v>
      </c>
      <c r="BM26" s="628"/>
      <c r="BN26" s="709"/>
      <c r="BO26" s="710"/>
      <c r="BP26" s="617"/>
      <c r="BQ26" s="618"/>
      <c r="BR26" s="615"/>
      <c r="BS26" s="615"/>
      <c r="BT26" s="615"/>
      <c r="BU26" s="650" t="n">
        <v>-7</v>
      </c>
      <c r="BV26" s="643" t="s">
        <v>839</v>
      </c>
      <c r="BW26" s="614"/>
      <c r="BX26" s="669"/>
      <c r="BY26" s="708"/>
      <c r="BZ26" s="614" t="s">
        <v>187</v>
      </c>
      <c r="CA26" s="693"/>
      <c r="CB26" s="715"/>
      <c r="CC26" s="615"/>
      <c r="CD26" s="717"/>
      <c r="CE26" s="668" t="s">
        <v>913</v>
      </c>
      <c r="CF26" s="714" t="s">
        <v>809</v>
      </c>
      <c r="CG26" s="643"/>
      <c r="CH26" s="715" t="s">
        <v>902</v>
      </c>
    </row>
    <row r="27" s="687" customFormat="true" ht="15.95" hidden="false" customHeight="true" outlineLevel="0" collapsed="false">
      <c r="A27" s="679" t="n">
        <v>21</v>
      </c>
      <c r="B27" s="706" t="s">
        <v>115</v>
      </c>
      <c r="C27" s="681" t="n">
        <f aca="false">SUM(D27:E27)</f>
        <v>4</v>
      </c>
      <c r="D27" s="682" t="n">
        <v>2</v>
      </c>
      <c r="E27" s="682" t="n">
        <v>2</v>
      </c>
      <c r="F27" s="683" t="n">
        <v>37</v>
      </c>
      <c r="G27" s="684" t="s">
        <v>914</v>
      </c>
      <c r="H27" s="685" t="n">
        <v>29</v>
      </c>
      <c r="I27" s="685" t="n">
        <v>34</v>
      </c>
      <c r="J27" s="681" t="n">
        <f aca="false">SUM(H27:I27,F27)</f>
        <v>100</v>
      </c>
      <c r="K27" s="707" t="n">
        <v>21</v>
      </c>
      <c r="M27" s="183" t="n">
        <v>3</v>
      </c>
      <c r="N27" s="688" t="s">
        <v>821</v>
      </c>
      <c r="O27" s="698" t="s">
        <v>97</v>
      </c>
      <c r="P27" s="699" t="s">
        <v>195</v>
      </c>
      <c r="Q27" s="699" t="s">
        <v>195</v>
      </c>
      <c r="R27" s="700"/>
      <c r="S27" s="276"/>
      <c r="T27" s="288" t="s">
        <v>200</v>
      </c>
      <c r="U27" s="184" t="s">
        <v>201</v>
      </c>
      <c r="V27" s="184"/>
      <c r="W27" s="289"/>
      <c r="X27" s="184"/>
      <c r="Y27" s="703" t="s">
        <v>178</v>
      </c>
      <c r="AA27" s="676" t="s">
        <v>915</v>
      </c>
      <c r="AB27" s="643" t="s">
        <v>916</v>
      </c>
      <c r="AC27" s="648"/>
      <c r="AD27" s="614"/>
      <c r="AE27" s="614"/>
      <c r="AF27" s="615"/>
      <c r="AG27" s="708"/>
      <c r="AH27" s="643" t="s">
        <v>916</v>
      </c>
      <c r="AI27" s="628"/>
      <c r="AJ27" s="709"/>
      <c r="AK27" s="710"/>
      <c r="AL27" s="617"/>
      <c r="AM27" s="618"/>
      <c r="AN27" s="615"/>
      <c r="AO27" s="615"/>
      <c r="AP27" s="619"/>
      <c r="AQ27" s="614"/>
      <c r="AR27" s="668" t="s">
        <v>445</v>
      </c>
      <c r="AS27" s="643" t="s">
        <v>830</v>
      </c>
      <c r="AT27" s="735"/>
      <c r="AU27" s="614"/>
      <c r="AV27" s="614"/>
      <c r="AW27" s="614"/>
      <c r="AX27" s="614"/>
      <c r="AY27" s="614"/>
      <c r="AZ27" s="614"/>
      <c r="BA27" s="617"/>
      <c r="BB27" s="618"/>
      <c r="BC27" s="615"/>
      <c r="BE27" s="650"/>
      <c r="BF27" s="614"/>
      <c r="BG27" s="649" t="s">
        <v>188</v>
      </c>
      <c r="BH27" s="643" t="s">
        <v>917</v>
      </c>
      <c r="BI27" s="643"/>
      <c r="BJ27" s="615"/>
      <c r="BK27" s="649"/>
      <c r="BL27" s="614" t="s">
        <v>187</v>
      </c>
      <c r="BM27" s="668" t="s">
        <v>861</v>
      </c>
      <c r="BN27" s="709"/>
      <c r="BO27" s="710"/>
      <c r="BP27" s="617"/>
      <c r="BQ27" s="618"/>
      <c r="BR27" s="615"/>
      <c r="BS27" s="615"/>
      <c r="BT27" s="615"/>
      <c r="BU27" s="650"/>
      <c r="BV27" s="717"/>
      <c r="BW27" s="668" t="s">
        <v>852</v>
      </c>
      <c r="BX27" s="643" t="s">
        <v>839</v>
      </c>
      <c r="BY27" s="666"/>
      <c r="BZ27" s="614"/>
      <c r="CA27" s="614"/>
      <c r="CB27" s="740"/>
      <c r="CC27" s="615" t="n">
        <v>-18</v>
      </c>
      <c r="CD27" s="643" t="s">
        <v>876</v>
      </c>
      <c r="CE27" s="728"/>
      <c r="CF27" s="614" t="s">
        <v>187</v>
      </c>
      <c r="CG27" s="693"/>
      <c r="CH27" s="715"/>
    </row>
    <row r="28" s="687" customFormat="true" ht="15.95" hidden="false" customHeight="true" outlineLevel="0" collapsed="false">
      <c r="A28" s="679" t="n">
        <v>22</v>
      </c>
      <c r="B28" s="706" t="s">
        <v>92</v>
      </c>
      <c r="C28" s="681" t="n">
        <f aca="false">SUM(D28:E28)</f>
        <v>4</v>
      </c>
      <c r="D28" s="682" t="n">
        <v>2</v>
      </c>
      <c r="E28" s="682" t="n">
        <v>2</v>
      </c>
      <c r="F28" s="683" t="n">
        <v>35</v>
      </c>
      <c r="G28" s="684" t="n">
        <v>46</v>
      </c>
      <c r="H28" s="685" t="n">
        <v>38</v>
      </c>
      <c r="I28" s="685" t="n">
        <v>40</v>
      </c>
      <c r="J28" s="681" t="n">
        <f aca="false">SUM(H28:I28,F28)</f>
        <v>113</v>
      </c>
      <c r="K28" s="707" t="n">
        <v>22</v>
      </c>
      <c r="M28" s="270" t="s">
        <v>65</v>
      </c>
      <c r="N28" s="674" t="s">
        <v>918</v>
      </c>
      <c r="O28" s="674"/>
      <c r="P28" s="675" t="s">
        <v>176</v>
      </c>
      <c r="Q28" s="675" t="s">
        <v>177</v>
      </c>
      <c r="R28" s="675" t="s">
        <v>178</v>
      </c>
      <c r="S28" s="675"/>
      <c r="T28" s="675" t="s">
        <v>77</v>
      </c>
      <c r="U28" s="675" t="s">
        <v>179</v>
      </c>
      <c r="V28" s="675" t="s">
        <v>801</v>
      </c>
      <c r="W28" s="675" t="s">
        <v>180</v>
      </c>
      <c r="X28" s="675" t="s">
        <v>801</v>
      </c>
      <c r="Y28" s="675" t="s">
        <v>76</v>
      </c>
      <c r="AA28" s="617"/>
      <c r="AB28" s="614"/>
      <c r="AC28" s="649" t="s">
        <v>246</v>
      </c>
      <c r="AD28" s="643" t="s">
        <v>916</v>
      </c>
      <c r="AE28" s="643"/>
      <c r="AF28" s="615"/>
      <c r="AG28" s="649"/>
      <c r="AH28" s="614" t="s">
        <v>218</v>
      </c>
      <c r="AI28" s="668" t="s">
        <v>919</v>
      </c>
      <c r="AJ28" s="709"/>
      <c r="AK28" s="710"/>
      <c r="AL28" s="617"/>
      <c r="AM28" s="618"/>
      <c r="AN28" s="615"/>
      <c r="AO28" s="615"/>
      <c r="AP28" s="619" t="s">
        <v>920</v>
      </c>
      <c r="AQ28" s="643" t="s">
        <v>830</v>
      </c>
      <c r="AR28" s="728"/>
      <c r="AS28" s="614" t="s">
        <v>187</v>
      </c>
      <c r="AT28" s="649" t="s">
        <v>685</v>
      </c>
      <c r="AU28" s="614"/>
      <c r="AV28" s="614"/>
      <c r="AW28" s="614"/>
      <c r="AX28" s="614" t="s">
        <v>451</v>
      </c>
      <c r="AY28" s="643" t="s">
        <v>808</v>
      </c>
      <c r="AZ28" s="618"/>
      <c r="BA28" s="614"/>
      <c r="BB28" s="614"/>
      <c r="BC28" s="615"/>
      <c r="BE28" s="650" t="s">
        <v>250</v>
      </c>
      <c r="BF28" s="643" t="s">
        <v>917</v>
      </c>
      <c r="BG28" s="677"/>
      <c r="BH28" s="614" t="s">
        <v>187</v>
      </c>
      <c r="BI28" s="649" t="s">
        <v>674</v>
      </c>
      <c r="BJ28" s="643" t="s">
        <v>921</v>
      </c>
      <c r="BK28" s="704"/>
      <c r="BL28" s="614"/>
      <c r="BM28" s="708"/>
      <c r="BN28" s="709"/>
      <c r="BO28" s="710"/>
      <c r="BP28" s="617"/>
      <c r="BQ28" s="618"/>
      <c r="BR28" s="615"/>
      <c r="BS28" s="615"/>
      <c r="BT28" s="615"/>
      <c r="BU28" s="650" t="n">
        <v>-8</v>
      </c>
      <c r="BV28" s="643" t="s">
        <v>876</v>
      </c>
      <c r="BW28" s="666"/>
      <c r="BX28" s="614" t="s">
        <v>218</v>
      </c>
      <c r="BY28" s="616" t="s">
        <v>473</v>
      </c>
      <c r="BZ28" s="714" t="s">
        <v>839</v>
      </c>
      <c r="CA28" s="643"/>
      <c r="CB28" s="715" t="s">
        <v>589</v>
      </c>
      <c r="CC28" s="615"/>
      <c r="CD28" s="614"/>
      <c r="CE28" s="616"/>
      <c r="CF28" s="714" t="s">
        <v>876</v>
      </c>
      <c r="CG28" s="735"/>
      <c r="CH28" s="715" t="s">
        <v>908</v>
      </c>
    </row>
    <row r="29" s="687" customFormat="true" ht="15.95" hidden="false" customHeight="true" outlineLevel="0" collapsed="false">
      <c r="A29" s="679" t="n">
        <v>23</v>
      </c>
      <c r="B29" s="706" t="s">
        <v>922</v>
      </c>
      <c r="C29" s="681" t="n">
        <f aca="false">SUM(D29:E29)</f>
        <v>3</v>
      </c>
      <c r="D29" s="682" t="n">
        <v>2</v>
      </c>
      <c r="E29" s="682" t="n">
        <v>1</v>
      </c>
      <c r="F29" s="683" t="n">
        <v>42</v>
      </c>
      <c r="G29" s="683" t="n">
        <v>48</v>
      </c>
      <c r="H29" s="685" t="n">
        <v>36</v>
      </c>
      <c r="I29" s="711"/>
      <c r="J29" s="681" t="n">
        <f aca="false">SUM(F29:I29)</f>
        <v>126</v>
      </c>
      <c r="K29" s="707" t="n">
        <v>23</v>
      </c>
      <c r="M29" s="183" t="n">
        <v>1</v>
      </c>
      <c r="N29" s="688" t="s">
        <v>910</v>
      </c>
      <c r="O29" s="698" t="s">
        <v>97</v>
      </c>
      <c r="P29" s="690"/>
      <c r="Q29" s="691" t="s">
        <v>187</v>
      </c>
      <c r="R29" s="691" t="s">
        <v>187</v>
      </c>
      <c r="S29" s="276"/>
      <c r="T29" s="288" t="s">
        <v>177</v>
      </c>
      <c r="U29" s="184" t="s">
        <v>189</v>
      </c>
      <c r="V29" s="184"/>
      <c r="W29" s="184"/>
      <c r="X29" s="184"/>
      <c r="Y29" s="692" t="s">
        <v>176</v>
      </c>
      <c r="AA29" s="618" t="s">
        <v>875</v>
      </c>
      <c r="AB29" s="643" t="s">
        <v>923</v>
      </c>
      <c r="AC29" s="677"/>
      <c r="AD29" s="667" t="s">
        <v>187</v>
      </c>
      <c r="AE29" s="649" t="s">
        <v>852</v>
      </c>
      <c r="AF29" s="643" t="s">
        <v>916</v>
      </c>
      <c r="AG29" s="704"/>
      <c r="AH29" s="614"/>
      <c r="AI29" s="708"/>
      <c r="AJ29" s="709"/>
      <c r="AK29" s="710"/>
      <c r="AL29" s="617"/>
      <c r="AM29" s="618"/>
      <c r="AN29" s="615"/>
      <c r="AO29" s="615"/>
      <c r="AP29" s="619"/>
      <c r="AQ29" s="618"/>
      <c r="AR29" s="616"/>
      <c r="AS29" s="737"/>
      <c r="AT29" s="738"/>
      <c r="AU29" s="714" t="s">
        <v>830</v>
      </c>
      <c r="AV29" s="643"/>
      <c r="AW29" s="718" t="s">
        <v>924</v>
      </c>
      <c r="AX29" s="615"/>
      <c r="AY29" s="717"/>
      <c r="AZ29" s="668" t="s">
        <v>852</v>
      </c>
      <c r="BA29" s="714" t="s">
        <v>808</v>
      </c>
      <c r="BB29" s="643"/>
      <c r="BC29" s="718" t="s">
        <v>925</v>
      </c>
      <c r="BE29" s="650"/>
      <c r="BF29" s="615"/>
      <c r="BG29" s="695" t="s">
        <v>802</v>
      </c>
      <c r="BH29" s="643" t="s">
        <v>921</v>
      </c>
      <c r="BI29" s="666"/>
      <c r="BJ29" s="614" t="s">
        <v>218</v>
      </c>
      <c r="BK29" s="628"/>
      <c r="BL29" s="709"/>
      <c r="BM29" s="710"/>
      <c r="BN29" s="709"/>
      <c r="BO29" s="710"/>
      <c r="BP29" s="617"/>
      <c r="BQ29" s="618"/>
      <c r="BR29" s="615"/>
      <c r="BS29" s="615"/>
      <c r="BT29" s="615"/>
      <c r="BU29" s="615"/>
      <c r="BV29" s="614"/>
      <c r="BW29" s="619"/>
      <c r="BX29" s="614"/>
      <c r="BY29" s="614"/>
      <c r="BZ29" s="614"/>
      <c r="CA29" s="724"/>
      <c r="CB29" s="740"/>
      <c r="CC29" s="615"/>
      <c r="CD29" s="617"/>
      <c r="CE29" s="614"/>
      <c r="CF29" s="617"/>
      <c r="CG29" s="618"/>
      <c r="CH29" s="715"/>
    </row>
    <row r="30" s="687" customFormat="true" ht="15.95" hidden="false" customHeight="true" outlineLevel="0" collapsed="false">
      <c r="A30" s="679" t="n">
        <v>24</v>
      </c>
      <c r="B30" s="706" t="s">
        <v>97</v>
      </c>
      <c r="C30" s="681" t="n">
        <f aca="false">SUM(D30:E30)</f>
        <v>2</v>
      </c>
      <c r="D30" s="682" t="n">
        <v>2</v>
      </c>
      <c r="E30" s="741" t="n">
        <v>0</v>
      </c>
      <c r="F30" s="683" t="n">
        <v>21</v>
      </c>
      <c r="G30" s="683" t="n">
        <v>42</v>
      </c>
      <c r="H30" s="711"/>
      <c r="I30" s="711"/>
      <c r="J30" s="682" t="s">
        <v>926</v>
      </c>
      <c r="K30" s="707" t="n">
        <v>24</v>
      </c>
      <c r="M30" s="183" t="n">
        <v>2</v>
      </c>
      <c r="N30" s="688" t="s">
        <v>829</v>
      </c>
      <c r="O30" s="698" t="s">
        <v>100</v>
      </c>
      <c r="P30" s="699" t="s">
        <v>195</v>
      </c>
      <c r="Q30" s="700"/>
      <c r="R30" s="691" t="s">
        <v>187</v>
      </c>
      <c r="S30" s="276"/>
      <c r="T30" s="288" t="s">
        <v>176</v>
      </c>
      <c r="U30" s="184" t="s">
        <v>196</v>
      </c>
      <c r="V30" s="184"/>
      <c r="W30" s="289"/>
      <c r="X30" s="184"/>
      <c r="Y30" s="692" t="s">
        <v>177</v>
      </c>
      <c r="AA30" s="618" t="s">
        <v>250</v>
      </c>
      <c r="AB30" s="643" t="s">
        <v>828</v>
      </c>
      <c r="AC30" s="648"/>
      <c r="AD30" s="614"/>
      <c r="AE30" s="708"/>
      <c r="AF30" s="614" t="s">
        <v>218</v>
      </c>
      <c r="AG30" s="628"/>
      <c r="AH30" s="709"/>
      <c r="AI30" s="710"/>
      <c r="AJ30" s="709"/>
      <c r="AK30" s="710"/>
      <c r="AL30" s="617"/>
      <c r="AM30" s="618"/>
      <c r="AN30" s="615"/>
      <c r="AO30" s="615"/>
      <c r="AP30" s="619" t="s">
        <v>417</v>
      </c>
      <c r="AQ30" s="643" t="s">
        <v>851</v>
      </c>
      <c r="AR30" s="614"/>
      <c r="AS30" s="669"/>
      <c r="AT30" s="708"/>
      <c r="AU30" s="614" t="s">
        <v>187</v>
      </c>
      <c r="AV30" s="693"/>
      <c r="AW30" s="742"/>
      <c r="AX30" s="615" t="n">
        <v>-16</v>
      </c>
      <c r="AY30" s="643" t="s">
        <v>879</v>
      </c>
      <c r="AZ30" s="728"/>
      <c r="BA30" s="614" t="s">
        <v>187</v>
      </c>
      <c r="BB30" s="693"/>
      <c r="BC30" s="718"/>
      <c r="BE30" s="650"/>
      <c r="BF30" s="615"/>
      <c r="BG30" s="743"/>
      <c r="BH30" s="615"/>
      <c r="BI30" s="615"/>
      <c r="BJ30" s="615"/>
      <c r="BK30" s="615"/>
      <c r="BL30" s="709"/>
      <c r="BM30" s="710"/>
      <c r="BN30" s="643" t="s">
        <v>893</v>
      </c>
      <c r="BO30" s="722"/>
      <c r="BP30" s="617"/>
      <c r="BQ30" s="618"/>
      <c r="BR30" s="615"/>
      <c r="BS30" s="615"/>
      <c r="BT30" s="615"/>
      <c r="BU30" s="619"/>
      <c r="BV30" s="615"/>
      <c r="BW30" s="615"/>
      <c r="BX30" s="615"/>
      <c r="BY30" s="615"/>
      <c r="BZ30" s="618"/>
      <c r="CA30" s="615"/>
      <c r="CB30" s="716"/>
      <c r="CC30" s="614"/>
      <c r="CD30" s="614"/>
      <c r="CE30" s="709"/>
      <c r="CF30" s="669"/>
      <c r="CG30" s="618"/>
      <c r="CH30" s="715"/>
    </row>
    <row r="31" s="687" customFormat="true" ht="15.95" hidden="false" customHeight="true" outlineLevel="0" collapsed="false">
      <c r="A31" s="679" t="n">
        <v>25</v>
      </c>
      <c r="B31" s="706" t="s">
        <v>90</v>
      </c>
      <c r="C31" s="681" t="n">
        <f aca="false">SUM(D31:E31)</f>
        <v>1</v>
      </c>
      <c r="D31" s="741" t="n">
        <v>0</v>
      </c>
      <c r="E31" s="744" t="n">
        <v>1</v>
      </c>
      <c r="F31" s="745"/>
      <c r="G31" s="745"/>
      <c r="H31" s="685" t="n">
        <v>37</v>
      </c>
      <c r="I31" s="711"/>
      <c r="J31" s="682" t="s">
        <v>927</v>
      </c>
      <c r="K31" s="707" t="s">
        <v>640</v>
      </c>
      <c r="M31" s="183" t="n">
        <v>3</v>
      </c>
      <c r="N31" s="688" t="s">
        <v>826</v>
      </c>
      <c r="O31" s="698" t="s">
        <v>928</v>
      </c>
      <c r="P31" s="699" t="s">
        <v>195</v>
      </c>
      <c r="Q31" s="699" t="s">
        <v>195</v>
      </c>
      <c r="R31" s="700"/>
      <c r="S31" s="276"/>
      <c r="T31" s="288" t="s">
        <v>200</v>
      </c>
      <c r="U31" s="184" t="s">
        <v>201</v>
      </c>
      <c r="V31" s="184"/>
      <c r="W31" s="289"/>
      <c r="X31" s="184"/>
      <c r="Y31" s="703" t="s">
        <v>178</v>
      </c>
      <c r="AA31" s="617"/>
      <c r="AB31" s="614"/>
      <c r="AC31" s="649" t="s">
        <v>210</v>
      </c>
      <c r="AD31" s="643" t="s">
        <v>929</v>
      </c>
      <c r="AE31" s="666"/>
      <c r="AF31" s="614"/>
      <c r="AG31" s="628"/>
      <c r="AH31" s="709"/>
      <c r="AI31" s="710"/>
      <c r="AJ31" s="709"/>
      <c r="AK31" s="710"/>
      <c r="AL31" s="617"/>
      <c r="AM31" s="618"/>
      <c r="AN31" s="615"/>
      <c r="AO31" s="615"/>
      <c r="AP31" s="650"/>
      <c r="AQ31" s="717"/>
      <c r="AR31" s="668" t="s">
        <v>681</v>
      </c>
      <c r="AS31" s="643" t="s">
        <v>851</v>
      </c>
      <c r="AT31" s="666"/>
      <c r="AU31" s="614"/>
      <c r="AV31" s="614"/>
      <c r="AW31" s="742"/>
      <c r="AX31" s="615"/>
      <c r="AY31" s="628"/>
      <c r="AZ31" s="616"/>
      <c r="BA31" s="714" t="s">
        <v>879</v>
      </c>
      <c r="BB31" s="735"/>
      <c r="BC31" s="718" t="s">
        <v>925</v>
      </c>
      <c r="BE31" s="619"/>
      <c r="BF31" s="615"/>
      <c r="BG31" s="746" t="s">
        <v>871</v>
      </c>
      <c r="BH31" s="643" t="s">
        <v>930</v>
      </c>
      <c r="BI31" s="643"/>
      <c r="BJ31" s="669"/>
      <c r="BK31" s="614"/>
      <c r="BL31" s="709"/>
      <c r="BM31" s="710"/>
      <c r="BN31" s="614" t="s">
        <v>187</v>
      </c>
      <c r="BO31" s="709"/>
      <c r="BP31" s="617"/>
      <c r="BQ31" s="618"/>
      <c r="BR31" s="615"/>
      <c r="BS31" s="615"/>
      <c r="BT31" s="615"/>
      <c r="BU31" s="619" t="s">
        <v>931</v>
      </c>
      <c r="BV31" s="643" t="s">
        <v>805</v>
      </c>
      <c r="BW31" s="615"/>
      <c r="BX31" s="615"/>
      <c r="BY31" s="615"/>
      <c r="BZ31" s="636" t="s">
        <v>932</v>
      </c>
      <c r="CA31" s="614"/>
      <c r="CB31" s="740"/>
      <c r="CC31" s="614"/>
      <c r="CD31" s="614"/>
      <c r="CE31" s="614"/>
      <c r="CF31" s="617"/>
      <c r="CG31" s="618"/>
      <c r="CH31" s="715"/>
    </row>
    <row r="32" s="687" customFormat="true" ht="15.95" hidden="false" customHeight="true" outlineLevel="0" collapsed="false">
      <c r="A32" s="747"/>
      <c r="B32" s="748" t="s">
        <v>933</v>
      </c>
      <c r="C32" s="749" t="n">
        <f aca="false">SUM(D32:E32)</f>
        <v>88</v>
      </c>
      <c r="D32" s="749" t="n">
        <f aca="false">SUM(D7:D31)</f>
        <v>48</v>
      </c>
      <c r="E32" s="749" t="n">
        <f aca="false">SUM(E7:E31)</f>
        <v>40</v>
      </c>
      <c r="F32" s="750"/>
      <c r="G32" s="750"/>
      <c r="H32" s="750"/>
      <c r="I32" s="750"/>
      <c r="J32" s="751"/>
      <c r="K32" s="752"/>
      <c r="M32" s="270" t="s">
        <v>65</v>
      </c>
      <c r="N32" s="674" t="s">
        <v>934</v>
      </c>
      <c r="O32" s="674"/>
      <c r="P32" s="675" t="s">
        <v>176</v>
      </c>
      <c r="Q32" s="675" t="s">
        <v>177</v>
      </c>
      <c r="R32" s="675" t="s">
        <v>178</v>
      </c>
      <c r="S32" s="675" t="s">
        <v>206</v>
      </c>
      <c r="T32" s="675" t="s">
        <v>77</v>
      </c>
      <c r="U32" s="675" t="s">
        <v>179</v>
      </c>
      <c r="V32" s="675" t="s">
        <v>801</v>
      </c>
      <c r="W32" s="675" t="s">
        <v>180</v>
      </c>
      <c r="X32" s="675" t="s">
        <v>801</v>
      </c>
      <c r="Y32" s="675" t="s">
        <v>76</v>
      </c>
      <c r="AA32" s="676" t="s">
        <v>797</v>
      </c>
      <c r="AB32" s="643" t="s">
        <v>929</v>
      </c>
      <c r="AC32" s="677"/>
      <c r="AD32" s="614" t="s">
        <v>218</v>
      </c>
      <c r="AE32" s="669"/>
      <c r="AF32" s="614"/>
      <c r="AG32" s="628"/>
      <c r="AH32" s="709"/>
      <c r="AI32" s="710"/>
      <c r="AJ32" s="709"/>
      <c r="AK32" s="710"/>
      <c r="AL32" s="617"/>
      <c r="AM32" s="618"/>
      <c r="AN32" s="615"/>
      <c r="AO32" s="615"/>
      <c r="AP32" s="650" t="n">
        <v>-10</v>
      </c>
      <c r="AQ32" s="643" t="s">
        <v>879</v>
      </c>
      <c r="AR32" s="666"/>
      <c r="AS32" s="614" t="s">
        <v>187</v>
      </c>
      <c r="AT32" s="616" t="s">
        <v>935</v>
      </c>
      <c r="AU32" s="714" t="s">
        <v>851</v>
      </c>
      <c r="AV32" s="643"/>
      <c r="AW32" s="718" t="s">
        <v>582</v>
      </c>
      <c r="AX32" s="615"/>
      <c r="AY32" s="617"/>
      <c r="AZ32" s="614"/>
      <c r="BA32" s="617"/>
      <c r="BB32" s="618"/>
      <c r="BC32" s="615"/>
      <c r="BE32" s="650" t="s">
        <v>259</v>
      </c>
      <c r="BF32" s="643" t="s">
        <v>936</v>
      </c>
      <c r="BG32" s="648"/>
      <c r="BH32" s="669"/>
      <c r="BI32" s="649" t="s">
        <v>445</v>
      </c>
      <c r="BJ32" s="643" t="s">
        <v>930</v>
      </c>
      <c r="BK32" s="614"/>
      <c r="BL32" s="709"/>
      <c r="BM32" s="710"/>
      <c r="BN32" s="614"/>
      <c r="BO32" s="614"/>
      <c r="BP32" s="617"/>
      <c r="BQ32" s="618"/>
      <c r="BR32" s="615"/>
      <c r="BS32" s="615"/>
      <c r="BT32" s="615"/>
      <c r="BU32" s="650"/>
      <c r="BV32" s="614"/>
      <c r="BW32" s="668" t="s">
        <v>670</v>
      </c>
      <c r="BX32" s="643" t="s">
        <v>815</v>
      </c>
      <c r="BY32" s="735"/>
      <c r="BZ32" s="614"/>
      <c r="CA32" s="614"/>
      <c r="CB32" s="740"/>
      <c r="CC32" s="614"/>
      <c r="CD32" s="614"/>
      <c r="CE32" s="614"/>
      <c r="CF32" s="617"/>
      <c r="CG32" s="618"/>
      <c r="CH32" s="715"/>
    </row>
    <row r="33" customFormat="false" ht="15.95" hidden="false" customHeight="true" outlineLevel="0" collapsed="false">
      <c r="A33" s="753"/>
      <c r="B33" s="754" t="s">
        <v>937</v>
      </c>
      <c r="C33" s="755"/>
      <c r="D33" s="755"/>
      <c r="E33" s="755"/>
      <c r="F33" s="756"/>
      <c r="G33" s="756"/>
      <c r="H33" s="756"/>
      <c r="I33" s="612"/>
      <c r="M33" s="183" t="n">
        <v>1</v>
      </c>
      <c r="N33" s="688" t="s">
        <v>938</v>
      </c>
      <c r="O33" s="698" t="s">
        <v>939</v>
      </c>
      <c r="P33" s="690"/>
      <c r="Q33" s="691" t="s">
        <v>187</v>
      </c>
      <c r="R33" s="691" t="s">
        <v>187</v>
      </c>
      <c r="S33" s="691" t="s">
        <v>187</v>
      </c>
      <c r="T33" s="288" t="s">
        <v>178</v>
      </c>
      <c r="U33" s="184" t="s">
        <v>211</v>
      </c>
      <c r="V33" s="184"/>
      <c r="W33" s="184"/>
      <c r="X33" s="184"/>
      <c r="Y33" s="692" t="s">
        <v>176</v>
      </c>
      <c r="AA33" s="618" t="s">
        <v>259</v>
      </c>
      <c r="AB33" s="643" t="s">
        <v>882</v>
      </c>
      <c r="AC33" s="648"/>
      <c r="AD33" s="693"/>
      <c r="AE33" s="669"/>
      <c r="AG33" s="628"/>
      <c r="AH33" s="709"/>
      <c r="AI33" s="710"/>
      <c r="AJ33" s="709"/>
      <c r="AK33" s="710"/>
      <c r="AP33" s="615"/>
      <c r="AQ33" s="614"/>
      <c r="AR33" s="619"/>
      <c r="AV33" s="724"/>
      <c r="AX33" s="615"/>
      <c r="AZ33" s="709"/>
      <c r="BA33" s="669"/>
      <c r="BC33" s="718"/>
      <c r="BE33" s="650"/>
      <c r="BF33" s="669"/>
      <c r="BG33" s="649" t="s">
        <v>237</v>
      </c>
      <c r="BH33" s="643" t="s">
        <v>940</v>
      </c>
      <c r="BI33" s="666"/>
      <c r="BJ33" s="667" t="s">
        <v>187</v>
      </c>
      <c r="BK33" s="668" t="s">
        <v>913</v>
      </c>
      <c r="BL33" s="709"/>
      <c r="BM33" s="710"/>
      <c r="BU33" s="650" t="n">
        <v>-2</v>
      </c>
      <c r="BV33" s="643" t="s">
        <v>815</v>
      </c>
      <c r="BW33" s="728"/>
      <c r="BX33" s="614" t="s">
        <v>187</v>
      </c>
      <c r="BY33" s="649" t="s">
        <v>445</v>
      </c>
      <c r="CB33" s="740"/>
      <c r="CC33" s="615" t="n">
        <v>-13</v>
      </c>
      <c r="CD33" s="643" t="s">
        <v>805</v>
      </c>
      <c r="CE33" s="618"/>
      <c r="CF33" s="614"/>
      <c r="CG33" s="614"/>
      <c r="CH33" s="715"/>
    </row>
    <row r="34" customFormat="false" ht="15.95" hidden="false" customHeight="true" outlineLevel="0" collapsed="false">
      <c r="A34" s="613"/>
      <c r="M34" s="183" t="n">
        <v>2</v>
      </c>
      <c r="N34" s="688" t="s">
        <v>779</v>
      </c>
      <c r="O34" s="689" t="s">
        <v>98</v>
      </c>
      <c r="P34" s="699" t="s">
        <v>195</v>
      </c>
      <c r="Q34" s="700"/>
      <c r="R34" s="691" t="s">
        <v>187</v>
      </c>
      <c r="S34" s="691" t="s">
        <v>187</v>
      </c>
      <c r="T34" s="288" t="s">
        <v>177</v>
      </c>
      <c r="U34" s="184" t="s">
        <v>217</v>
      </c>
      <c r="V34" s="184"/>
      <c r="W34" s="289"/>
      <c r="X34" s="184"/>
      <c r="Y34" s="692" t="s">
        <v>177</v>
      </c>
      <c r="AB34" s="614"/>
      <c r="AC34" s="649" t="s">
        <v>391</v>
      </c>
      <c r="AD34" s="643" t="s">
        <v>941</v>
      </c>
      <c r="AE34" s="643"/>
      <c r="AF34" s="615"/>
      <c r="AG34" s="615"/>
      <c r="AH34" s="709"/>
      <c r="AI34" s="710"/>
      <c r="AJ34" s="643" t="s">
        <v>899</v>
      </c>
      <c r="AK34" s="722"/>
      <c r="AR34" s="615"/>
      <c r="AS34" s="615"/>
      <c r="AT34" s="615"/>
      <c r="AU34" s="632"/>
      <c r="AV34" s="615"/>
      <c r="AW34" s="615"/>
      <c r="AX34" s="614" t="s">
        <v>942</v>
      </c>
      <c r="AY34" s="643" t="s">
        <v>803</v>
      </c>
      <c r="AZ34" s="618"/>
      <c r="BA34" s="614"/>
      <c r="BB34" s="614"/>
      <c r="BE34" s="695" t="s">
        <v>797</v>
      </c>
      <c r="BF34" s="643" t="s">
        <v>940</v>
      </c>
      <c r="BG34" s="677"/>
      <c r="BH34" s="614" t="s">
        <v>187</v>
      </c>
      <c r="BI34" s="615"/>
      <c r="BJ34" s="615"/>
      <c r="BK34" s="702"/>
      <c r="BL34" s="643" t="s">
        <v>943</v>
      </c>
      <c r="BM34" s="722"/>
      <c r="BU34" s="650"/>
      <c r="BX34" s="737"/>
      <c r="BY34" s="738"/>
      <c r="BZ34" s="714" t="s">
        <v>815</v>
      </c>
      <c r="CA34" s="643"/>
      <c r="CB34" s="715" t="s">
        <v>924</v>
      </c>
      <c r="CC34" s="615"/>
      <c r="CD34" s="717"/>
      <c r="CE34" s="668" t="s">
        <v>681</v>
      </c>
      <c r="CF34" s="714" t="s">
        <v>805</v>
      </c>
      <c r="CG34" s="643"/>
      <c r="CH34" s="715" t="s">
        <v>925</v>
      </c>
    </row>
    <row r="35" customFormat="false" ht="15.95" hidden="false" customHeight="true" outlineLevel="0" collapsed="false">
      <c r="A35" s="613"/>
      <c r="B35" s="757" t="s">
        <v>944</v>
      </c>
      <c r="C35" s="757"/>
      <c r="D35" s="757"/>
      <c r="E35" s="757"/>
      <c r="F35" s="758"/>
      <c r="G35" s="758"/>
      <c r="H35" s="759"/>
      <c r="I35" s="760" t="s">
        <v>62</v>
      </c>
      <c r="J35" s="761"/>
      <c r="K35" s="760"/>
      <c r="M35" s="183" t="n">
        <v>3</v>
      </c>
      <c r="N35" s="688" t="s">
        <v>830</v>
      </c>
      <c r="O35" s="698" t="s">
        <v>89</v>
      </c>
      <c r="P35" s="699" t="s">
        <v>195</v>
      </c>
      <c r="Q35" s="699" t="s">
        <v>195</v>
      </c>
      <c r="R35" s="700"/>
      <c r="S35" s="691" t="s">
        <v>187</v>
      </c>
      <c r="T35" s="288" t="s">
        <v>176</v>
      </c>
      <c r="U35" s="184" t="s">
        <v>243</v>
      </c>
      <c r="V35" s="184"/>
      <c r="W35" s="289"/>
      <c r="X35" s="184"/>
      <c r="Y35" s="703" t="s">
        <v>178</v>
      </c>
      <c r="AA35" s="618" t="s">
        <v>822</v>
      </c>
      <c r="AB35" s="643" t="s">
        <v>941</v>
      </c>
      <c r="AC35" s="677"/>
      <c r="AD35" s="614" t="s">
        <v>218</v>
      </c>
      <c r="AE35" s="649" t="s">
        <v>465</v>
      </c>
      <c r="AF35" s="669"/>
      <c r="AH35" s="709"/>
      <c r="AI35" s="710"/>
      <c r="AJ35" s="693"/>
      <c r="AK35" s="709"/>
      <c r="AP35" s="619" t="s">
        <v>389</v>
      </c>
      <c r="AQ35" s="643" t="s">
        <v>821</v>
      </c>
      <c r="AR35" s="615"/>
      <c r="AS35" s="615"/>
      <c r="AT35" s="615"/>
      <c r="AY35" s="717"/>
      <c r="AZ35" s="668" t="s">
        <v>838</v>
      </c>
      <c r="BA35" s="714" t="s">
        <v>803</v>
      </c>
      <c r="BB35" s="643"/>
      <c r="BC35" s="718" t="s">
        <v>538</v>
      </c>
      <c r="BE35" s="695" t="s">
        <v>915</v>
      </c>
      <c r="BF35" s="762" t="s">
        <v>945</v>
      </c>
      <c r="BG35" s="763"/>
      <c r="BK35" s="708"/>
      <c r="BL35" s="614" t="s">
        <v>187</v>
      </c>
      <c r="BM35" s="615" t="n">
        <v>-21</v>
      </c>
      <c r="BN35" s="643" t="s">
        <v>865</v>
      </c>
      <c r="BO35" s="618"/>
      <c r="BP35" s="614"/>
      <c r="BR35" s="617"/>
      <c r="BU35" s="650" t="n">
        <v>-3</v>
      </c>
      <c r="BV35" s="643" t="s">
        <v>846</v>
      </c>
      <c r="BW35" s="614"/>
      <c r="BX35" s="669"/>
      <c r="BY35" s="708"/>
      <c r="BZ35" s="614" t="s">
        <v>187</v>
      </c>
      <c r="CA35" s="693"/>
      <c r="CB35" s="716"/>
      <c r="CC35" s="615" t="n">
        <v>-14</v>
      </c>
      <c r="CD35" s="643" t="s">
        <v>846</v>
      </c>
      <c r="CE35" s="728"/>
      <c r="CF35" s="614" t="s">
        <v>836</v>
      </c>
      <c r="CG35" s="693"/>
      <c r="CH35" s="715"/>
    </row>
    <row r="36" customFormat="false" ht="15.95" hidden="false" customHeight="true" outlineLevel="0" collapsed="false">
      <c r="A36" s="764"/>
      <c r="B36" s="765"/>
      <c r="C36" s="766"/>
      <c r="D36" s="765"/>
      <c r="E36" s="766"/>
      <c r="F36" s="765"/>
      <c r="G36" s="766"/>
      <c r="H36" s="765"/>
      <c r="M36" s="183" t="n">
        <v>4</v>
      </c>
      <c r="N36" s="688" t="s">
        <v>946</v>
      </c>
      <c r="O36" s="689" t="s">
        <v>203</v>
      </c>
      <c r="P36" s="699" t="s">
        <v>195</v>
      </c>
      <c r="Q36" s="699" t="s">
        <v>195</v>
      </c>
      <c r="R36" s="699" t="s">
        <v>195</v>
      </c>
      <c r="S36" s="700"/>
      <c r="T36" s="288" t="s">
        <v>200</v>
      </c>
      <c r="U36" s="184" t="s">
        <v>254</v>
      </c>
      <c r="V36" s="184"/>
      <c r="W36" s="184"/>
      <c r="X36" s="184"/>
      <c r="Y36" s="703" t="s">
        <v>206</v>
      </c>
      <c r="AA36" s="676" t="s">
        <v>947</v>
      </c>
      <c r="AB36" s="615" t="s">
        <v>948</v>
      </c>
      <c r="AE36" s="708"/>
      <c r="AF36" s="643" t="s">
        <v>948</v>
      </c>
      <c r="AH36" s="709"/>
      <c r="AI36" s="710"/>
      <c r="AP36" s="650"/>
      <c r="AQ36" s="614"/>
      <c r="AR36" s="668" t="s">
        <v>465</v>
      </c>
      <c r="AS36" s="643" t="s">
        <v>874</v>
      </c>
      <c r="AT36" s="735"/>
      <c r="AX36" s="614" t="s">
        <v>356</v>
      </c>
      <c r="AY36" s="643" t="s">
        <v>901</v>
      </c>
      <c r="AZ36" s="728"/>
      <c r="BA36" s="614" t="s">
        <v>187</v>
      </c>
      <c r="BB36" s="693"/>
      <c r="BC36" s="718"/>
      <c r="BE36" s="650"/>
      <c r="BF36" s="614"/>
      <c r="BG36" s="649" t="s">
        <v>246</v>
      </c>
      <c r="BH36" s="643" t="s">
        <v>945</v>
      </c>
      <c r="BI36" s="643"/>
      <c r="BJ36" s="720"/>
      <c r="BK36" s="649"/>
      <c r="BL36" s="615"/>
      <c r="BM36" s="615"/>
      <c r="BN36" s="717"/>
      <c r="BO36" s="668" t="s">
        <v>949</v>
      </c>
      <c r="BP36" s="726" t="s">
        <v>943</v>
      </c>
      <c r="BQ36" s="643"/>
      <c r="BR36" s="727" t="s">
        <v>232</v>
      </c>
      <c r="BU36" s="650"/>
      <c r="BV36" s="767"/>
      <c r="BW36" s="668" t="s">
        <v>674</v>
      </c>
      <c r="BX36" s="643" t="s">
        <v>869</v>
      </c>
      <c r="BY36" s="666"/>
      <c r="CB36" s="716"/>
      <c r="CC36" s="615"/>
      <c r="CD36" s="628"/>
      <c r="CE36" s="616" t="s">
        <v>376</v>
      </c>
      <c r="CF36" s="714" t="s">
        <v>846</v>
      </c>
      <c r="CG36" s="735"/>
      <c r="CH36" s="715" t="s">
        <v>950</v>
      </c>
    </row>
    <row r="37" customFormat="false" ht="15.95" hidden="false" customHeight="true" outlineLevel="0" collapsed="false">
      <c r="A37" s="764"/>
      <c r="B37" s="765"/>
      <c r="C37" s="766"/>
      <c r="D37" s="765"/>
      <c r="E37" s="766"/>
      <c r="F37" s="765"/>
      <c r="G37" s="766"/>
      <c r="H37" s="765"/>
      <c r="P37" s="647"/>
      <c r="AA37" s="701"/>
      <c r="AB37" s="768"/>
      <c r="AC37" s="668" t="s">
        <v>364</v>
      </c>
      <c r="AD37" s="643" t="s">
        <v>948</v>
      </c>
      <c r="AE37" s="666"/>
      <c r="AF37" s="667" t="s">
        <v>187</v>
      </c>
      <c r="AG37" s="668" t="s">
        <v>949</v>
      </c>
      <c r="AH37" s="709"/>
      <c r="AI37" s="710"/>
      <c r="AP37" s="650" t="n">
        <v>-5</v>
      </c>
      <c r="AQ37" s="643" t="s">
        <v>874</v>
      </c>
      <c r="AR37" s="728"/>
      <c r="AS37" s="614" t="s">
        <v>836</v>
      </c>
      <c r="AT37" s="649" t="s">
        <v>794</v>
      </c>
      <c r="AU37" s="714" t="s">
        <v>874</v>
      </c>
      <c r="AV37" s="643"/>
      <c r="AW37" s="718" t="s">
        <v>555</v>
      </c>
      <c r="AX37" s="615"/>
      <c r="AY37" s="628"/>
      <c r="AZ37" s="616" t="s">
        <v>894</v>
      </c>
      <c r="BA37" s="714" t="s">
        <v>901</v>
      </c>
      <c r="BB37" s="735"/>
      <c r="BC37" s="718" t="s">
        <v>575</v>
      </c>
      <c r="BE37" s="650" t="s">
        <v>255</v>
      </c>
      <c r="BF37" s="643" t="s">
        <v>951</v>
      </c>
      <c r="BG37" s="677"/>
      <c r="BH37" s="614" t="s">
        <v>187</v>
      </c>
      <c r="BI37" s="649" t="s">
        <v>681</v>
      </c>
      <c r="BJ37" s="643" t="s">
        <v>943</v>
      </c>
      <c r="BK37" s="704"/>
      <c r="BM37" s="614" t="s">
        <v>356</v>
      </c>
      <c r="BN37" s="643" t="s">
        <v>943</v>
      </c>
      <c r="BO37" s="728"/>
      <c r="BP37" s="614" t="s">
        <v>218</v>
      </c>
      <c r="BR37" s="742"/>
      <c r="BU37" s="650" t="n">
        <v>-4</v>
      </c>
      <c r="BV37" s="643" t="s">
        <v>869</v>
      </c>
      <c r="BW37" s="666"/>
      <c r="BX37" s="614" t="s">
        <v>836</v>
      </c>
      <c r="BY37" s="616" t="s">
        <v>451</v>
      </c>
      <c r="BZ37" s="714" t="s">
        <v>869</v>
      </c>
      <c r="CA37" s="643"/>
      <c r="CB37" s="715" t="s">
        <v>582</v>
      </c>
      <c r="CC37" s="615"/>
      <c r="CD37" s="617"/>
      <c r="CH37" s="715"/>
    </row>
    <row r="38" customFormat="false" ht="15.95" hidden="false" customHeight="true" outlineLevel="0" collapsed="false">
      <c r="A38" s="764"/>
      <c r="B38" s="765"/>
      <c r="C38" s="766"/>
      <c r="D38" s="765"/>
      <c r="E38" s="766"/>
      <c r="F38" s="765"/>
      <c r="G38" s="766"/>
      <c r="H38" s="765"/>
      <c r="P38" s="647"/>
      <c r="Y38" s="618" t="s">
        <v>952</v>
      </c>
      <c r="AA38" s="618" t="s">
        <v>262</v>
      </c>
      <c r="AB38" s="643" t="s">
        <v>909</v>
      </c>
      <c r="AC38" s="677"/>
      <c r="AD38" s="667" t="s">
        <v>187</v>
      </c>
      <c r="AE38" s="615"/>
      <c r="AF38" s="615"/>
      <c r="AG38" s="702"/>
      <c r="AH38" s="643" t="s">
        <v>899</v>
      </c>
      <c r="AI38" s="722"/>
      <c r="AP38" s="650"/>
      <c r="AR38" s="616" t="s">
        <v>931</v>
      </c>
      <c r="AS38" s="643" t="s">
        <v>803</v>
      </c>
      <c r="AT38" s="666"/>
      <c r="AU38" s="614" t="s">
        <v>187</v>
      </c>
      <c r="AV38" s="693"/>
      <c r="AW38" s="615"/>
      <c r="AX38" s="615"/>
      <c r="AY38" s="617"/>
      <c r="BE38" s="650"/>
      <c r="BF38" s="614"/>
      <c r="BG38" s="730" t="s">
        <v>891</v>
      </c>
      <c r="BH38" s="643" t="s">
        <v>943</v>
      </c>
      <c r="BI38" s="666"/>
      <c r="BJ38" s="614" t="s">
        <v>187</v>
      </c>
      <c r="BO38" s="616" t="s">
        <v>953</v>
      </c>
      <c r="BP38" s="714" t="s">
        <v>865</v>
      </c>
      <c r="BQ38" s="735"/>
      <c r="BR38" s="715" t="s">
        <v>234</v>
      </c>
      <c r="BU38" s="615"/>
      <c r="BV38" s="614"/>
      <c r="BW38" s="619"/>
      <c r="CA38" s="724"/>
      <c r="CB38" s="615"/>
    </row>
    <row r="39" customFormat="false" ht="15.95" hidden="false" customHeight="true" outlineLevel="0" collapsed="false">
      <c r="M39" s="661" t="s">
        <v>65</v>
      </c>
      <c r="N39" s="769" t="s">
        <v>789</v>
      </c>
      <c r="O39" s="661" t="s">
        <v>500</v>
      </c>
      <c r="P39" s="662"/>
      <c r="Q39" s="663" t="s">
        <v>790</v>
      </c>
      <c r="R39" s="663"/>
      <c r="S39" s="663"/>
      <c r="T39" s="664"/>
      <c r="U39" s="664" t="s">
        <v>791</v>
      </c>
      <c r="V39" s="664"/>
      <c r="W39" s="664" t="s">
        <v>792</v>
      </c>
      <c r="X39" s="664"/>
      <c r="Y39" s="664"/>
      <c r="AA39" s="770" t="s">
        <v>892</v>
      </c>
      <c r="AB39" s="771" t="s">
        <v>938</v>
      </c>
      <c r="AC39" s="763"/>
      <c r="AG39" s="708"/>
      <c r="AH39" s="667" t="s">
        <v>187</v>
      </c>
      <c r="AI39" s="615" t="n">
        <v>-25</v>
      </c>
      <c r="AJ39" s="643" t="s">
        <v>833</v>
      </c>
      <c r="AK39" s="618"/>
      <c r="AL39" s="614"/>
      <c r="AN39" s="617"/>
      <c r="AP39" s="650" t="n">
        <v>-4</v>
      </c>
      <c r="AQ39" s="643" t="s">
        <v>843</v>
      </c>
      <c r="AR39" s="614"/>
      <c r="AS39" s="615"/>
      <c r="AT39" s="615"/>
      <c r="AW39" s="615"/>
      <c r="AX39" s="650" t="n">
        <v>-19</v>
      </c>
      <c r="AY39" s="643" t="s">
        <v>821</v>
      </c>
      <c r="AZ39" s="618"/>
      <c r="BA39" s="614"/>
      <c r="BB39" s="614"/>
      <c r="BE39" s="650"/>
      <c r="BG39" s="650"/>
      <c r="BN39" s="615"/>
      <c r="BO39" s="618"/>
      <c r="BP39" s="614"/>
      <c r="BR39" s="716"/>
      <c r="CF39" s="615"/>
    </row>
    <row r="40" customFormat="false" ht="15.95" hidden="false" customHeight="true" outlineLevel="0" collapsed="false">
      <c r="M40" s="270" t="s">
        <v>65</v>
      </c>
      <c r="N40" s="674" t="s">
        <v>954</v>
      </c>
      <c r="O40" s="674"/>
      <c r="P40" s="675" t="s">
        <v>176</v>
      </c>
      <c r="Q40" s="675" t="s">
        <v>177</v>
      </c>
      <c r="R40" s="675" t="s">
        <v>178</v>
      </c>
      <c r="S40" s="675" t="s">
        <v>206</v>
      </c>
      <c r="T40" s="675" t="s">
        <v>77</v>
      </c>
      <c r="U40" s="675" t="s">
        <v>179</v>
      </c>
      <c r="V40" s="675" t="s">
        <v>801</v>
      </c>
      <c r="W40" s="675" t="s">
        <v>180</v>
      </c>
      <c r="X40" s="675" t="s">
        <v>801</v>
      </c>
      <c r="Y40" s="675" t="s">
        <v>76</v>
      </c>
      <c r="AA40" s="729"/>
      <c r="AB40" s="614"/>
      <c r="AC40" s="649" t="s">
        <v>665</v>
      </c>
      <c r="AD40" s="643" t="s">
        <v>938</v>
      </c>
      <c r="AE40" s="643"/>
      <c r="AF40" s="720"/>
      <c r="AG40" s="649"/>
      <c r="AH40" s="615"/>
      <c r="AI40" s="615"/>
      <c r="AJ40" s="717"/>
      <c r="AK40" s="668" t="s">
        <v>955</v>
      </c>
      <c r="AL40" s="714" t="s">
        <v>833</v>
      </c>
      <c r="AM40" s="643"/>
      <c r="AN40" s="727" t="s">
        <v>232</v>
      </c>
      <c r="AP40" s="650"/>
      <c r="AQ40" s="767"/>
      <c r="AR40" s="668" t="s">
        <v>913</v>
      </c>
      <c r="AS40" s="643" t="s">
        <v>843</v>
      </c>
      <c r="AT40" s="735"/>
      <c r="AW40" s="615"/>
      <c r="AX40" s="650"/>
      <c r="AY40" s="717"/>
      <c r="AZ40" s="668" t="s">
        <v>949</v>
      </c>
      <c r="BA40" s="714" t="s">
        <v>821</v>
      </c>
      <c r="BB40" s="643"/>
      <c r="BC40" s="718" t="s">
        <v>956</v>
      </c>
      <c r="BE40" s="650"/>
      <c r="BG40" s="650"/>
      <c r="BN40" s="615"/>
      <c r="BO40" s="618"/>
      <c r="BP40" s="614"/>
      <c r="BR40" s="716"/>
      <c r="CF40" s="615"/>
    </row>
    <row r="41" customFormat="false" ht="15.95" hidden="false" customHeight="true" outlineLevel="0" collapsed="false">
      <c r="M41" s="183" t="n">
        <v>1</v>
      </c>
      <c r="N41" s="697" t="s">
        <v>793</v>
      </c>
      <c r="O41" s="698" t="s">
        <v>209</v>
      </c>
      <c r="P41" s="690"/>
      <c r="Q41" s="691" t="s">
        <v>187</v>
      </c>
      <c r="R41" s="691" t="s">
        <v>187</v>
      </c>
      <c r="S41" s="691" t="s">
        <v>187</v>
      </c>
      <c r="T41" s="288" t="s">
        <v>178</v>
      </c>
      <c r="U41" s="184" t="s">
        <v>211</v>
      </c>
      <c r="V41" s="184"/>
      <c r="W41" s="184"/>
      <c r="X41" s="184"/>
      <c r="Y41" s="692" t="s">
        <v>176</v>
      </c>
      <c r="AA41" s="618" t="s">
        <v>844</v>
      </c>
      <c r="AB41" s="643" t="s">
        <v>957</v>
      </c>
      <c r="AC41" s="677"/>
      <c r="AD41" s="614" t="s">
        <v>218</v>
      </c>
      <c r="AE41" s="649" t="s">
        <v>913</v>
      </c>
      <c r="AF41" s="643" t="s">
        <v>899</v>
      </c>
      <c r="AG41" s="704"/>
      <c r="AI41" s="614" t="s">
        <v>958</v>
      </c>
      <c r="AJ41" s="643" t="s">
        <v>916</v>
      </c>
      <c r="AK41" s="728"/>
      <c r="AL41" s="614" t="s">
        <v>218</v>
      </c>
      <c r="AN41" s="742"/>
      <c r="AO41" s="614"/>
      <c r="AP41" s="650" t="n">
        <v>-3</v>
      </c>
      <c r="AQ41" s="643" t="s">
        <v>826</v>
      </c>
      <c r="AR41" s="666"/>
      <c r="AS41" s="614" t="s">
        <v>836</v>
      </c>
      <c r="AT41" s="649" t="s">
        <v>861</v>
      </c>
      <c r="AU41" s="714" t="s">
        <v>843</v>
      </c>
      <c r="AV41" s="643"/>
      <c r="AW41" s="718" t="s">
        <v>555</v>
      </c>
      <c r="AX41" s="650" t="n">
        <v>-20</v>
      </c>
      <c r="AY41" s="643" t="s">
        <v>826</v>
      </c>
      <c r="AZ41" s="728"/>
      <c r="BA41" s="614"/>
      <c r="BB41" s="693"/>
      <c r="BC41" s="718"/>
      <c r="BE41" s="650"/>
      <c r="BG41" s="650"/>
      <c r="BN41" s="615"/>
      <c r="BO41" s="618"/>
      <c r="BP41" s="614"/>
      <c r="BR41" s="716"/>
      <c r="CF41" s="615"/>
    </row>
    <row r="42" customFormat="false" ht="15.95" hidden="false" customHeight="true" outlineLevel="0" collapsed="false">
      <c r="M42" s="183" t="n">
        <v>2</v>
      </c>
      <c r="N42" s="688" t="s">
        <v>957</v>
      </c>
      <c r="O42" s="698" t="s">
        <v>108</v>
      </c>
      <c r="P42" s="699" t="s">
        <v>195</v>
      </c>
      <c r="Q42" s="700"/>
      <c r="R42" s="691" t="s">
        <v>218</v>
      </c>
      <c r="S42" s="691" t="s">
        <v>218</v>
      </c>
      <c r="T42" s="288" t="s">
        <v>177</v>
      </c>
      <c r="U42" s="184" t="s">
        <v>959</v>
      </c>
      <c r="V42" s="184"/>
      <c r="W42" s="289"/>
      <c r="X42" s="184"/>
      <c r="Y42" s="692" t="s">
        <v>177</v>
      </c>
      <c r="AA42" s="618"/>
      <c r="AC42" s="642" t="s">
        <v>960</v>
      </c>
      <c r="AD42" s="643" t="s">
        <v>899</v>
      </c>
      <c r="AE42" s="666"/>
      <c r="AF42" s="667" t="s">
        <v>187</v>
      </c>
      <c r="AK42" s="616" t="s">
        <v>961</v>
      </c>
      <c r="AL42" s="714" t="s">
        <v>916</v>
      </c>
      <c r="AM42" s="735"/>
      <c r="AN42" s="718" t="s">
        <v>234</v>
      </c>
      <c r="AP42" s="615"/>
      <c r="AQ42" s="614"/>
      <c r="AR42" s="619" t="s">
        <v>962</v>
      </c>
      <c r="AS42" s="643" t="s">
        <v>901</v>
      </c>
      <c r="AT42" s="666"/>
      <c r="AU42" s="614" t="s">
        <v>187</v>
      </c>
      <c r="AV42" s="724"/>
      <c r="AX42" s="619"/>
      <c r="AY42" s="614" t="s">
        <v>963</v>
      </c>
      <c r="AZ42" s="616"/>
      <c r="BA42" s="714" t="s">
        <v>826</v>
      </c>
      <c r="BB42" s="735"/>
      <c r="BC42" s="718" t="s">
        <v>956</v>
      </c>
      <c r="BE42" s="720"/>
      <c r="BF42" s="693"/>
      <c r="BG42" s="721"/>
      <c r="BJ42" s="627" t="s">
        <v>767</v>
      </c>
      <c r="BN42" s="636"/>
      <c r="BP42" s="618" t="s">
        <v>952</v>
      </c>
      <c r="BR42" s="716"/>
      <c r="CF42" s="618" t="s">
        <v>964</v>
      </c>
    </row>
    <row r="43" customFormat="false" ht="15.95" hidden="false" customHeight="true" outlineLevel="0" collapsed="false">
      <c r="M43" s="183" t="n">
        <v>3</v>
      </c>
      <c r="N43" s="688" t="s">
        <v>843</v>
      </c>
      <c r="O43" s="698" t="s">
        <v>115</v>
      </c>
      <c r="P43" s="699" t="s">
        <v>195</v>
      </c>
      <c r="Q43" s="699" t="s">
        <v>223</v>
      </c>
      <c r="R43" s="700"/>
      <c r="S43" s="691" t="s">
        <v>187</v>
      </c>
      <c r="T43" s="288" t="s">
        <v>176</v>
      </c>
      <c r="U43" s="184" t="s">
        <v>252</v>
      </c>
      <c r="V43" s="184"/>
      <c r="W43" s="289"/>
      <c r="X43" s="184"/>
      <c r="Y43" s="703" t="s">
        <v>178</v>
      </c>
      <c r="AC43" s="733"/>
      <c r="AJ43" s="615"/>
      <c r="AK43" s="618"/>
      <c r="AL43" s="614"/>
      <c r="AN43" s="742"/>
      <c r="BJ43" s="636" t="s">
        <v>772</v>
      </c>
      <c r="BN43" s="636"/>
      <c r="BR43" s="716"/>
      <c r="BZ43" s="635" t="s">
        <v>770</v>
      </c>
      <c r="CF43" s="618"/>
    </row>
    <row r="44" customFormat="false" ht="15.95" hidden="false" customHeight="true" outlineLevel="0" collapsed="false">
      <c r="M44" s="183" t="n">
        <v>4</v>
      </c>
      <c r="N44" s="688" t="s">
        <v>965</v>
      </c>
      <c r="O44" s="698" t="s">
        <v>904</v>
      </c>
      <c r="P44" s="699" t="s">
        <v>195</v>
      </c>
      <c r="Q44" s="699" t="s">
        <v>223</v>
      </c>
      <c r="R44" s="699" t="s">
        <v>195</v>
      </c>
      <c r="S44" s="700"/>
      <c r="T44" s="288" t="s">
        <v>200</v>
      </c>
      <c r="U44" s="184" t="s">
        <v>224</v>
      </c>
      <c r="V44" s="184"/>
      <c r="W44" s="184"/>
      <c r="X44" s="184"/>
      <c r="Y44" s="703" t="s">
        <v>206</v>
      </c>
      <c r="AC44" s="650"/>
      <c r="AJ44" s="615"/>
      <c r="AK44" s="618"/>
      <c r="AL44" s="614"/>
      <c r="AN44" s="742"/>
      <c r="AU44" s="635" t="s">
        <v>770</v>
      </c>
      <c r="BA44" s="618" t="s">
        <v>760</v>
      </c>
      <c r="BH44" s="636" t="s">
        <v>966</v>
      </c>
      <c r="BJ44" s="636"/>
      <c r="BN44" s="636"/>
      <c r="BR44" s="716"/>
      <c r="BZ44" s="632" t="s">
        <v>967</v>
      </c>
      <c r="CF44" s="618"/>
    </row>
    <row r="45" customFormat="false" ht="15.95" hidden="false" customHeight="true" outlineLevel="0" collapsed="false">
      <c r="M45" s="270" t="s">
        <v>65</v>
      </c>
      <c r="N45" s="674" t="s">
        <v>968</v>
      </c>
      <c r="O45" s="674"/>
      <c r="P45" s="675" t="s">
        <v>176</v>
      </c>
      <c r="Q45" s="675" t="s">
        <v>177</v>
      </c>
      <c r="R45" s="675" t="s">
        <v>178</v>
      </c>
      <c r="S45" s="675"/>
      <c r="T45" s="675" t="s">
        <v>77</v>
      </c>
      <c r="U45" s="675" t="s">
        <v>179</v>
      </c>
      <c r="V45" s="675" t="s">
        <v>801</v>
      </c>
      <c r="W45" s="675" t="s">
        <v>180</v>
      </c>
      <c r="X45" s="675" t="s">
        <v>801</v>
      </c>
      <c r="Y45" s="675" t="s">
        <v>76</v>
      </c>
      <c r="AC45" s="721"/>
      <c r="AD45" s="632" t="s">
        <v>969</v>
      </c>
      <c r="AH45" s="627" t="s">
        <v>767</v>
      </c>
      <c r="AL45" s="618" t="s">
        <v>952</v>
      </c>
      <c r="AQ45" s="619"/>
      <c r="AR45" s="619"/>
      <c r="AS45" s="619"/>
      <c r="AT45" s="619"/>
      <c r="AU45" s="634" t="s">
        <v>970</v>
      </c>
      <c r="AX45" s="618"/>
      <c r="AY45" s="615"/>
      <c r="AZ45" s="615"/>
      <c r="BA45" s="618" t="s">
        <v>964</v>
      </c>
      <c r="BE45" s="619" t="s">
        <v>935</v>
      </c>
      <c r="BF45" s="643" t="s">
        <v>824</v>
      </c>
      <c r="BG45" s="615"/>
      <c r="BH45" s="615"/>
      <c r="BI45" s="615"/>
      <c r="BP45" s="614"/>
      <c r="BQ45" s="693"/>
      <c r="BR45" s="716"/>
      <c r="BZ45" s="634" t="s">
        <v>970</v>
      </c>
      <c r="CF45" s="618"/>
    </row>
    <row r="46" customFormat="false" ht="15.95" hidden="false" customHeight="true" outlineLevel="0" collapsed="false">
      <c r="M46" s="183" t="n">
        <v>1</v>
      </c>
      <c r="N46" s="688" t="s">
        <v>872</v>
      </c>
      <c r="O46" s="689" t="s">
        <v>939</v>
      </c>
      <c r="P46" s="690"/>
      <c r="Q46" s="691" t="s">
        <v>187</v>
      </c>
      <c r="R46" s="691" t="s">
        <v>187</v>
      </c>
      <c r="S46" s="276"/>
      <c r="T46" s="288" t="s">
        <v>177</v>
      </c>
      <c r="U46" s="184" t="s">
        <v>189</v>
      </c>
      <c r="V46" s="184"/>
      <c r="W46" s="184"/>
      <c r="X46" s="184"/>
      <c r="Y46" s="692" t="s">
        <v>176</v>
      </c>
      <c r="AH46" s="632" t="s">
        <v>765</v>
      </c>
      <c r="AQ46" s="619"/>
      <c r="AR46" s="619"/>
      <c r="AS46" s="619"/>
      <c r="AT46" s="619"/>
      <c r="AU46" s="632" t="s">
        <v>971</v>
      </c>
      <c r="AX46" s="618"/>
      <c r="AY46" s="615"/>
      <c r="AZ46" s="615"/>
      <c r="BA46" s="618"/>
      <c r="BE46" s="650"/>
      <c r="BF46" s="614"/>
      <c r="BG46" s="668" t="s">
        <v>807</v>
      </c>
      <c r="BH46" s="643" t="s">
        <v>824</v>
      </c>
      <c r="BI46" s="735"/>
      <c r="BK46" s="618"/>
      <c r="BL46" s="772"/>
      <c r="BM46" s="619"/>
      <c r="BN46" s="628"/>
      <c r="BP46" s="773"/>
      <c r="BQ46" s="693"/>
      <c r="BR46" s="716"/>
      <c r="BU46" s="650" t="s">
        <v>972</v>
      </c>
      <c r="BV46" s="643" t="s">
        <v>973</v>
      </c>
      <c r="BW46" s="615"/>
      <c r="BX46" s="615"/>
      <c r="BY46" s="615"/>
      <c r="CC46" s="618"/>
      <c r="CD46" s="615"/>
      <c r="CE46" s="615"/>
      <c r="CF46" s="615"/>
    </row>
    <row r="47" customFormat="false" ht="15.95" hidden="false" customHeight="true" outlineLevel="0" collapsed="false">
      <c r="M47" s="183" t="n">
        <v>2</v>
      </c>
      <c r="N47" s="688" t="s">
        <v>941</v>
      </c>
      <c r="O47" s="698" t="s">
        <v>105</v>
      </c>
      <c r="P47" s="699" t="s">
        <v>195</v>
      </c>
      <c r="Q47" s="700"/>
      <c r="R47" s="691" t="s">
        <v>187</v>
      </c>
      <c r="S47" s="276"/>
      <c r="T47" s="288" t="s">
        <v>176</v>
      </c>
      <c r="U47" s="184" t="s">
        <v>196</v>
      </c>
      <c r="V47" s="184"/>
      <c r="W47" s="289"/>
      <c r="X47" s="184"/>
      <c r="Y47" s="692" t="s">
        <v>177</v>
      </c>
      <c r="AA47" s="614" t="s">
        <v>942</v>
      </c>
      <c r="AB47" s="643" t="s">
        <v>806</v>
      </c>
      <c r="AC47" s="615"/>
      <c r="AD47" s="615"/>
      <c r="AE47" s="615"/>
      <c r="AF47" s="632"/>
      <c r="AL47" s="614"/>
      <c r="AM47" s="693"/>
      <c r="AQ47" s="619"/>
      <c r="AR47" s="619"/>
      <c r="AS47" s="619"/>
      <c r="AT47" s="619"/>
      <c r="AU47" s="632"/>
      <c r="AX47" s="618"/>
      <c r="AY47" s="615"/>
      <c r="AZ47" s="615"/>
      <c r="BA47" s="618"/>
      <c r="BE47" s="650" t="n">
        <v>-18</v>
      </c>
      <c r="BF47" s="643" t="s">
        <v>837</v>
      </c>
      <c r="BG47" s="728"/>
      <c r="BH47" s="667" t="s">
        <v>187</v>
      </c>
      <c r="BI47" s="649" t="s">
        <v>834</v>
      </c>
      <c r="BR47" s="716"/>
      <c r="BU47" s="650"/>
      <c r="BV47" s="614"/>
      <c r="BW47" s="668"/>
      <c r="BX47" s="643" t="s">
        <v>973</v>
      </c>
      <c r="BY47" s="735"/>
      <c r="CF47" s="615"/>
    </row>
    <row r="48" customFormat="false" ht="15.95" hidden="false" customHeight="true" outlineLevel="0" collapsed="false">
      <c r="M48" s="183" t="n">
        <v>3</v>
      </c>
      <c r="N48" s="697" t="s">
        <v>851</v>
      </c>
      <c r="O48" s="698" t="s">
        <v>94</v>
      </c>
      <c r="P48" s="699" t="s">
        <v>195</v>
      </c>
      <c r="Q48" s="699" t="s">
        <v>195</v>
      </c>
      <c r="R48" s="700"/>
      <c r="S48" s="276"/>
      <c r="T48" s="288" t="s">
        <v>200</v>
      </c>
      <c r="U48" s="184" t="s">
        <v>201</v>
      </c>
      <c r="V48" s="184"/>
      <c r="W48" s="289"/>
      <c r="X48" s="184"/>
      <c r="Y48" s="703" t="s">
        <v>178</v>
      </c>
      <c r="AA48" s="618"/>
      <c r="AB48" s="614"/>
      <c r="AC48" s="668" t="s">
        <v>974</v>
      </c>
      <c r="AD48" s="643" t="s">
        <v>886</v>
      </c>
      <c r="AE48" s="735"/>
      <c r="AG48" s="618"/>
      <c r="AH48" s="772"/>
      <c r="AI48" s="619"/>
      <c r="AJ48" s="628"/>
      <c r="AL48" s="773"/>
      <c r="AM48" s="693"/>
      <c r="AR48" s="650" t="s">
        <v>975</v>
      </c>
      <c r="AS48" s="643" t="s">
        <v>841</v>
      </c>
      <c r="AT48" s="651"/>
      <c r="AZ48" s="615"/>
      <c r="BE48" s="650"/>
      <c r="BH48" s="737"/>
      <c r="BI48" s="738"/>
      <c r="BJ48" s="714" t="s">
        <v>930</v>
      </c>
      <c r="BK48" s="643"/>
      <c r="BL48" s="715" t="s">
        <v>238</v>
      </c>
      <c r="BM48" s="619" t="s">
        <v>976</v>
      </c>
      <c r="BN48" s="643" t="s">
        <v>837</v>
      </c>
      <c r="BO48" s="618"/>
      <c r="BP48" s="614"/>
      <c r="BR48" s="723"/>
      <c r="BV48" s="643" t="s">
        <v>977</v>
      </c>
      <c r="BW48" s="728"/>
      <c r="BY48" s="649" t="s">
        <v>178</v>
      </c>
      <c r="CF48" s="615"/>
    </row>
    <row r="49" customFormat="false" ht="15.95" hidden="false" customHeight="true" outlineLevel="0" collapsed="false">
      <c r="M49" s="270" t="s">
        <v>65</v>
      </c>
      <c r="N49" s="674" t="s">
        <v>978</v>
      </c>
      <c r="O49" s="674"/>
      <c r="P49" s="675" t="s">
        <v>176</v>
      </c>
      <c r="Q49" s="675" t="s">
        <v>177</v>
      </c>
      <c r="R49" s="675" t="s">
        <v>178</v>
      </c>
      <c r="S49" s="675" t="s">
        <v>206</v>
      </c>
      <c r="T49" s="675" t="s">
        <v>77</v>
      </c>
      <c r="U49" s="675" t="s">
        <v>179</v>
      </c>
      <c r="V49" s="675" t="s">
        <v>801</v>
      </c>
      <c r="W49" s="675" t="s">
        <v>180</v>
      </c>
      <c r="X49" s="675" t="s">
        <v>801</v>
      </c>
      <c r="Y49" s="675" t="s">
        <v>76</v>
      </c>
      <c r="AA49" s="618" t="n">
        <v>-22</v>
      </c>
      <c r="AB49" s="643" t="s">
        <v>886</v>
      </c>
      <c r="AC49" s="728"/>
      <c r="AD49" s="667" t="s">
        <v>187</v>
      </c>
      <c r="AE49" s="649" t="s">
        <v>979</v>
      </c>
      <c r="AR49" s="650"/>
      <c r="AS49" s="669"/>
      <c r="AT49" s="670" t="s">
        <v>202</v>
      </c>
      <c r="AU49" s="614" t="s">
        <v>841</v>
      </c>
      <c r="AZ49" s="615"/>
      <c r="BE49" s="650" t="n">
        <v>-19</v>
      </c>
      <c r="BF49" s="643" t="s">
        <v>921</v>
      </c>
      <c r="BG49" s="614"/>
      <c r="BH49" s="669"/>
      <c r="BI49" s="708"/>
      <c r="BJ49" s="667" t="s">
        <v>187</v>
      </c>
      <c r="BK49" s="693"/>
      <c r="BL49" s="715"/>
      <c r="BM49" s="619"/>
      <c r="BN49" s="717"/>
      <c r="BO49" s="668" t="s">
        <v>955</v>
      </c>
      <c r="BP49" s="714" t="s">
        <v>921</v>
      </c>
      <c r="BQ49" s="643"/>
      <c r="BR49" s="715" t="s">
        <v>260</v>
      </c>
      <c r="BU49" s="650"/>
      <c r="BX49" s="737"/>
      <c r="BY49" s="738"/>
      <c r="BZ49" s="774" t="s">
        <v>973</v>
      </c>
    </row>
    <row r="50" customFormat="false" ht="15.95" hidden="false" customHeight="true" outlineLevel="0" collapsed="false">
      <c r="M50" s="183" t="n">
        <v>1</v>
      </c>
      <c r="N50" s="688" t="s">
        <v>929</v>
      </c>
      <c r="O50" s="732" t="s">
        <v>890</v>
      </c>
      <c r="P50" s="690"/>
      <c r="Q50" s="691" t="s">
        <v>187</v>
      </c>
      <c r="R50" s="691" t="s">
        <v>218</v>
      </c>
      <c r="S50" s="691" t="s">
        <v>187</v>
      </c>
      <c r="T50" s="288" t="s">
        <v>178</v>
      </c>
      <c r="U50" s="184" t="s">
        <v>247</v>
      </c>
      <c r="V50" s="184"/>
      <c r="W50" s="184"/>
      <c r="X50" s="184"/>
      <c r="Y50" s="692" t="s">
        <v>176</v>
      </c>
      <c r="AA50" s="618"/>
      <c r="AD50" s="737"/>
      <c r="AE50" s="738"/>
      <c r="AF50" s="714" t="s">
        <v>853</v>
      </c>
      <c r="AG50" s="643"/>
      <c r="AH50" s="718" t="s">
        <v>238</v>
      </c>
      <c r="AI50" s="619" t="s">
        <v>980</v>
      </c>
      <c r="AJ50" s="643" t="s">
        <v>806</v>
      </c>
      <c r="AK50" s="618"/>
      <c r="AL50" s="614"/>
      <c r="AN50" s="617"/>
      <c r="AR50" s="650" t="s">
        <v>981</v>
      </c>
      <c r="AS50" s="643" t="s">
        <v>977</v>
      </c>
      <c r="AT50" s="678"/>
      <c r="AU50" s="717"/>
      <c r="AV50" s="668" t="s">
        <v>210</v>
      </c>
      <c r="BA50" s="615"/>
      <c r="BE50" s="650"/>
      <c r="BF50" s="767"/>
      <c r="BG50" s="668" t="s">
        <v>919</v>
      </c>
      <c r="BH50" s="643" t="s">
        <v>930</v>
      </c>
      <c r="BI50" s="666"/>
      <c r="BL50" s="740"/>
      <c r="BM50" s="619" t="s">
        <v>958</v>
      </c>
      <c r="BN50" s="643" t="s">
        <v>921</v>
      </c>
      <c r="BO50" s="728"/>
      <c r="BP50" s="667" t="s">
        <v>187</v>
      </c>
      <c r="BR50" s="716"/>
      <c r="BU50" s="650"/>
      <c r="BV50" s="643" t="s">
        <v>977</v>
      </c>
      <c r="BW50" s="614"/>
      <c r="BX50" s="669"/>
      <c r="BY50" s="708"/>
      <c r="BZ50" s="614" t="s">
        <v>187</v>
      </c>
      <c r="CA50" s="668" t="s">
        <v>202</v>
      </c>
    </row>
    <row r="51" customFormat="false" ht="15.95" hidden="false" customHeight="true" outlineLevel="0" collapsed="false">
      <c r="A51" s="775" t="s">
        <v>65</v>
      </c>
      <c r="B51" s="776" t="s">
        <v>765</v>
      </c>
      <c r="C51" s="777" t="s">
        <v>294</v>
      </c>
      <c r="D51" s="778" t="s">
        <v>982</v>
      </c>
      <c r="E51" s="779" t="s">
        <v>24</v>
      </c>
      <c r="M51" s="183" t="n">
        <v>2</v>
      </c>
      <c r="N51" s="688" t="s">
        <v>816</v>
      </c>
      <c r="O51" s="689" t="s">
        <v>34</v>
      </c>
      <c r="P51" s="699" t="s">
        <v>195</v>
      </c>
      <c r="Q51" s="700"/>
      <c r="R51" s="691" t="s">
        <v>218</v>
      </c>
      <c r="S51" s="691" t="s">
        <v>187</v>
      </c>
      <c r="T51" s="288" t="s">
        <v>177</v>
      </c>
      <c r="U51" s="184" t="s">
        <v>883</v>
      </c>
      <c r="V51" s="184"/>
      <c r="W51" s="289"/>
      <c r="X51" s="184"/>
      <c r="Y51" s="692" t="s">
        <v>177</v>
      </c>
      <c r="AA51" s="618" t="n">
        <v>-23</v>
      </c>
      <c r="AB51" s="643" t="s">
        <v>853</v>
      </c>
      <c r="AC51" s="614"/>
      <c r="AD51" s="669"/>
      <c r="AE51" s="708"/>
      <c r="AF51" s="667" t="s">
        <v>187</v>
      </c>
      <c r="AG51" s="693"/>
      <c r="AH51" s="718"/>
      <c r="AI51" s="619"/>
      <c r="AJ51" s="717"/>
      <c r="AK51" s="668" t="s">
        <v>983</v>
      </c>
      <c r="AL51" s="714" t="s">
        <v>806</v>
      </c>
      <c r="AM51" s="643"/>
      <c r="AN51" s="718" t="s">
        <v>260</v>
      </c>
      <c r="AP51" s="650" t="s">
        <v>972</v>
      </c>
      <c r="AQ51" s="643" t="s">
        <v>897</v>
      </c>
      <c r="AR51" s="651"/>
      <c r="AU51" s="669"/>
      <c r="AV51" s="708"/>
      <c r="AW51" s="614" t="s">
        <v>841</v>
      </c>
      <c r="BA51" s="615"/>
      <c r="BE51" s="650" t="n">
        <v>-20</v>
      </c>
      <c r="BF51" s="643" t="s">
        <v>930</v>
      </c>
      <c r="BG51" s="666"/>
      <c r="BH51" s="667" t="s">
        <v>187</v>
      </c>
      <c r="BI51" s="616" t="s">
        <v>898</v>
      </c>
      <c r="BJ51" s="714" t="s">
        <v>824</v>
      </c>
      <c r="BK51" s="643"/>
      <c r="BL51" s="715" t="s">
        <v>241</v>
      </c>
      <c r="BO51" s="616" t="s">
        <v>961</v>
      </c>
      <c r="BP51" s="714" t="s">
        <v>837</v>
      </c>
      <c r="BQ51" s="735"/>
      <c r="BR51" s="715" t="s">
        <v>267</v>
      </c>
      <c r="BS51" s="614"/>
      <c r="BU51" s="650"/>
      <c r="BV51" s="767"/>
      <c r="BW51" s="668" t="s">
        <v>176</v>
      </c>
      <c r="BX51" s="643" t="s">
        <v>984</v>
      </c>
      <c r="BY51" s="666"/>
      <c r="BZ51" s="709"/>
      <c r="CA51" s="649"/>
    </row>
    <row r="52" customFormat="false" ht="15.95" hidden="false" customHeight="true" outlineLevel="0" collapsed="false">
      <c r="A52" s="780" t="n">
        <v>1</v>
      </c>
      <c r="B52" s="781" t="s">
        <v>775</v>
      </c>
      <c r="C52" s="689" t="s">
        <v>94</v>
      </c>
      <c r="D52" s="782" t="n">
        <v>1</v>
      </c>
      <c r="E52" s="783" t="n">
        <v>1</v>
      </c>
      <c r="F52" s="241"/>
      <c r="G52" s="241"/>
      <c r="H52" s="241"/>
      <c r="I52" s="241"/>
      <c r="J52" s="241"/>
      <c r="K52" s="241"/>
      <c r="L52" s="241"/>
      <c r="M52" s="183" t="n">
        <v>3</v>
      </c>
      <c r="N52" s="697" t="s">
        <v>863</v>
      </c>
      <c r="O52" s="689" t="s">
        <v>88</v>
      </c>
      <c r="P52" s="699" t="s">
        <v>223</v>
      </c>
      <c r="Q52" s="699" t="s">
        <v>223</v>
      </c>
      <c r="R52" s="700"/>
      <c r="S52" s="691" t="s">
        <v>187</v>
      </c>
      <c r="T52" s="288" t="s">
        <v>176</v>
      </c>
      <c r="U52" s="184" t="s">
        <v>959</v>
      </c>
      <c r="V52" s="184"/>
      <c r="W52" s="289"/>
      <c r="X52" s="184"/>
      <c r="Y52" s="703" t="s">
        <v>178</v>
      </c>
      <c r="AA52" s="618"/>
      <c r="AB52" s="767"/>
      <c r="AC52" s="668" t="s">
        <v>985</v>
      </c>
      <c r="AD52" s="643" t="s">
        <v>853</v>
      </c>
      <c r="AE52" s="666"/>
      <c r="AI52" s="619" t="s">
        <v>986</v>
      </c>
      <c r="AJ52" s="643" t="s">
        <v>948</v>
      </c>
      <c r="AK52" s="728"/>
      <c r="AL52" s="667" t="s">
        <v>187</v>
      </c>
      <c r="AN52" s="742"/>
      <c r="AP52" s="650"/>
      <c r="AQ52" s="669"/>
      <c r="AR52" s="670" t="s">
        <v>176</v>
      </c>
      <c r="AS52" s="614" t="s">
        <v>897</v>
      </c>
      <c r="AU52" s="669"/>
      <c r="AV52" s="708"/>
      <c r="AW52" s="667" t="s">
        <v>187</v>
      </c>
      <c r="AX52" s="705" t="s">
        <v>364</v>
      </c>
      <c r="BA52" s="615"/>
      <c r="BE52" s="615"/>
      <c r="BF52" s="614"/>
      <c r="BG52" s="619"/>
      <c r="BK52" s="724"/>
      <c r="BM52" s="615"/>
      <c r="BN52" s="615"/>
      <c r="BO52" s="618"/>
      <c r="BP52" s="614"/>
      <c r="BR52" s="742"/>
      <c r="BU52" s="650" t="s">
        <v>987</v>
      </c>
      <c r="BV52" s="643" t="s">
        <v>984</v>
      </c>
      <c r="BW52" s="666"/>
      <c r="BY52" s="616"/>
      <c r="BZ52" s="709"/>
      <c r="CA52" s="649"/>
    </row>
    <row r="53" customFormat="false" ht="15.95" hidden="false" customHeight="true" outlineLevel="0" collapsed="false">
      <c r="A53" s="780" t="n">
        <v>2</v>
      </c>
      <c r="B53" s="781" t="s">
        <v>899</v>
      </c>
      <c r="C53" s="698" t="s">
        <v>81</v>
      </c>
      <c r="D53" s="782" t="n">
        <v>2</v>
      </c>
      <c r="E53" s="783" t="n">
        <v>2</v>
      </c>
      <c r="F53" s="241"/>
      <c r="G53" s="241"/>
      <c r="H53" s="241"/>
      <c r="I53" s="241"/>
      <c r="J53" s="241"/>
      <c r="K53" s="241"/>
      <c r="L53" s="241"/>
      <c r="M53" s="183" t="n">
        <v>4</v>
      </c>
      <c r="N53" s="688" t="s">
        <v>988</v>
      </c>
      <c r="O53" s="698" t="s">
        <v>928</v>
      </c>
      <c r="P53" s="699" t="s">
        <v>195</v>
      </c>
      <c r="Q53" s="699" t="s">
        <v>195</v>
      </c>
      <c r="R53" s="699" t="s">
        <v>195</v>
      </c>
      <c r="S53" s="700"/>
      <c r="T53" s="288" t="s">
        <v>200</v>
      </c>
      <c r="U53" s="184" t="s">
        <v>254</v>
      </c>
      <c r="V53" s="184"/>
      <c r="W53" s="184"/>
      <c r="X53" s="184"/>
      <c r="Y53" s="703" t="s">
        <v>206</v>
      </c>
      <c r="AA53" s="618" t="n">
        <v>-24</v>
      </c>
      <c r="AB53" s="643" t="s">
        <v>948</v>
      </c>
      <c r="AC53" s="666"/>
      <c r="AD53" s="667" t="s">
        <v>187</v>
      </c>
      <c r="AE53" s="616" t="s">
        <v>989</v>
      </c>
      <c r="AF53" s="714" t="s">
        <v>886</v>
      </c>
      <c r="AG53" s="643"/>
      <c r="AH53" s="718" t="s">
        <v>241</v>
      </c>
      <c r="AK53" s="616" t="s">
        <v>990</v>
      </c>
      <c r="AL53" s="714" t="s">
        <v>948</v>
      </c>
      <c r="AM53" s="735"/>
      <c r="AN53" s="718" t="s">
        <v>267</v>
      </c>
      <c r="AP53" s="650" t="s">
        <v>987</v>
      </c>
      <c r="AQ53" s="643" t="s">
        <v>977</v>
      </c>
      <c r="AR53" s="678"/>
      <c r="AS53" s="717"/>
      <c r="AT53" s="668" t="s">
        <v>188</v>
      </c>
      <c r="AU53" s="669"/>
      <c r="AV53" s="708"/>
      <c r="AW53" s="669"/>
      <c r="AX53" s="708"/>
      <c r="BA53" s="615"/>
      <c r="BE53" s="616"/>
      <c r="BF53" s="720"/>
      <c r="BG53" s="720"/>
      <c r="BH53" s="669"/>
      <c r="BI53" s="616"/>
      <c r="BJ53" s="737"/>
      <c r="BK53" s="693"/>
      <c r="BL53" s="718"/>
      <c r="BM53" s="616"/>
      <c r="BN53" s="693"/>
      <c r="BO53" s="615"/>
      <c r="BP53" s="615"/>
      <c r="BQ53" s="615"/>
      <c r="BU53" s="615"/>
      <c r="BV53" s="614"/>
      <c r="BW53" s="619"/>
      <c r="BZ53" s="720"/>
      <c r="CA53" s="649"/>
      <c r="CB53" s="714" t="s">
        <v>973</v>
      </c>
      <c r="CC53" s="643"/>
      <c r="CD53" s="715" t="s">
        <v>555</v>
      </c>
    </row>
    <row r="54" customFormat="false" ht="15.95" hidden="false" customHeight="true" outlineLevel="0" collapsed="false">
      <c r="A54" s="780" t="n">
        <v>3</v>
      </c>
      <c r="B54" s="712" t="s">
        <v>833</v>
      </c>
      <c r="C54" s="698" t="s">
        <v>38</v>
      </c>
      <c r="D54" s="784" t="n">
        <v>9</v>
      </c>
      <c r="E54" s="783" t="n">
        <v>3</v>
      </c>
      <c r="F54" s="241"/>
      <c r="G54" s="241"/>
      <c r="H54" s="241"/>
      <c r="I54" s="241"/>
      <c r="J54" s="241"/>
      <c r="K54" s="241"/>
      <c r="L54" s="241"/>
      <c r="M54" s="270" t="s">
        <v>65</v>
      </c>
      <c r="N54" s="674" t="s">
        <v>991</v>
      </c>
      <c r="O54" s="674"/>
      <c r="P54" s="675" t="s">
        <v>176</v>
      </c>
      <c r="Q54" s="675" t="s">
        <v>177</v>
      </c>
      <c r="R54" s="675" t="s">
        <v>178</v>
      </c>
      <c r="S54" s="675" t="s">
        <v>206</v>
      </c>
      <c r="T54" s="675" t="s">
        <v>77</v>
      </c>
      <c r="U54" s="675" t="s">
        <v>179</v>
      </c>
      <c r="V54" s="675" t="s">
        <v>801</v>
      </c>
      <c r="W54" s="675" t="s">
        <v>180</v>
      </c>
      <c r="X54" s="675" t="s">
        <v>801</v>
      </c>
      <c r="Y54" s="675" t="s">
        <v>76</v>
      </c>
      <c r="AA54" s="618"/>
      <c r="AB54" s="614"/>
      <c r="AC54" s="619"/>
      <c r="AG54" s="724"/>
      <c r="AI54" s="615"/>
      <c r="AJ54" s="615"/>
      <c r="AK54" s="618"/>
      <c r="AL54" s="614"/>
      <c r="AN54" s="742"/>
      <c r="AP54" s="619" t="s">
        <v>992</v>
      </c>
      <c r="AQ54" s="643" t="s">
        <v>977</v>
      </c>
      <c r="AR54" s="651"/>
      <c r="AS54" s="669"/>
      <c r="AT54" s="708"/>
      <c r="AU54" s="735" t="s">
        <v>897</v>
      </c>
      <c r="AV54" s="666"/>
      <c r="AW54" s="669"/>
      <c r="AX54" s="708"/>
      <c r="BA54" s="615"/>
      <c r="BH54" s="636" t="s">
        <v>993</v>
      </c>
      <c r="BV54" s="643" t="s">
        <v>977</v>
      </c>
      <c r="BW54" s="615"/>
      <c r="BX54" s="615"/>
      <c r="BY54" s="615"/>
      <c r="BZ54" s="669"/>
      <c r="CA54" s="649"/>
      <c r="CB54" s="614" t="s">
        <v>218</v>
      </c>
      <c r="CC54" s="618"/>
      <c r="CD54" s="716"/>
    </row>
    <row r="55" customFormat="false" ht="15.95" hidden="false" customHeight="true" outlineLevel="0" collapsed="false">
      <c r="A55" s="780" t="n">
        <v>4</v>
      </c>
      <c r="B55" s="688" t="s">
        <v>916</v>
      </c>
      <c r="C55" s="689" t="s">
        <v>83</v>
      </c>
      <c r="D55" s="785" t="n">
        <v>15</v>
      </c>
      <c r="E55" s="786" t="n">
        <v>4</v>
      </c>
      <c r="F55" s="241"/>
      <c r="G55" s="241"/>
      <c r="H55" s="241"/>
      <c r="I55" s="241"/>
      <c r="J55" s="241"/>
      <c r="K55" s="241"/>
      <c r="L55" s="241"/>
      <c r="M55" s="183" t="n">
        <v>1</v>
      </c>
      <c r="N55" s="688" t="s">
        <v>916</v>
      </c>
      <c r="O55" s="698" t="s">
        <v>83</v>
      </c>
      <c r="P55" s="690"/>
      <c r="Q55" s="691" t="s">
        <v>187</v>
      </c>
      <c r="R55" s="691" t="s">
        <v>187</v>
      </c>
      <c r="S55" s="691" t="s">
        <v>187</v>
      </c>
      <c r="T55" s="288" t="s">
        <v>178</v>
      </c>
      <c r="U55" s="184" t="s">
        <v>211</v>
      </c>
      <c r="V55" s="184"/>
      <c r="W55" s="184"/>
      <c r="X55" s="184"/>
      <c r="Y55" s="692" t="s">
        <v>176</v>
      </c>
      <c r="AA55" s="669"/>
      <c r="AB55" s="720"/>
      <c r="AC55" s="720"/>
      <c r="AD55" s="669"/>
      <c r="AE55" s="616"/>
      <c r="AF55" s="737"/>
      <c r="AG55" s="693"/>
      <c r="AH55" s="718"/>
      <c r="AI55" s="616"/>
      <c r="AJ55" s="693"/>
      <c r="AK55" s="615"/>
      <c r="AL55" s="615"/>
      <c r="AM55" s="615"/>
      <c r="AP55" s="650"/>
      <c r="AQ55" s="669"/>
      <c r="AR55" s="670" t="s">
        <v>177</v>
      </c>
      <c r="AS55" s="735" t="s">
        <v>946</v>
      </c>
      <c r="AT55" s="666"/>
      <c r="AU55" s="614" t="s">
        <v>187</v>
      </c>
      <c r="AW55" s="669"/>
      <c r="AX55" s="708"/>
      <c r="BA55" s="615"/>
      <c r="BE55" s="616" t="s">
        <v>417</v>
      </c>
      <c r="BF55" s="643" t="s">
        <v>804</v>
      </c>
      <c r="BG55" s="643"/>
      <c r="BU55" s="650"/>
      <c r="BV55" s="614"/>
      <c r="BW55" s="668" t="s">
        <v>177</v>
      </c>
      <c r="BX55" s="643" t="s">
        <v>994</v>
      </c>
      <c r="BY55" s="735"/>
      <c r="BZ55" s="709"/>
      <c r="CA55" s="649"/>
      <c r="CD55" s="716"/>
    </row>
    <row r="56" customFormat="false" ht="15.95" hidden="false" customHeight="true" outlineLevel="0" collapsed="false">
      <c r="A56" s="780" t="n">
        <v>5</v>
      </c>
      <c r="B56" s="787" t="s">
        <v>853</v>
      </c>
      <c r="C56" s="698" t="s">
        <v>854</v>
      </c>
      <c r="D56" s="782" t="n">
        <v>3</v>
      </c>
      <c r="E56" s="786" t="n">
        <v>5</v>
      </c>
      <c r="F56" s="241"/>
      <c r="G56" s="241"/>
      <c r="H56" s="241"/>
      <c r="I56" s="241"/>
      <c r="J56" s="241"/>
      <c r="K56" s="241"/>
      <c r="L56" s="241"/>
      <c r="M56" s="183" t="n">
        <v>2</v>
      </c>
      <c r="N56" s="697" t="s">
        <v>820</v>
      </c>
      <c r="O56" s="698" t="s">
        <v>199</v>
      </c>
      <c r="P56" s="699" t="s">
        <v>195</v>
      </c>
      <c r="Q56" s="700"/>
      <c r="R56" s="691" t="s">
        <v>218</v>
      </c>
      <c r="S56" s="691" t="s">
        <v>187</v>
      </c>
      <c r="T56" s="288" t="s">
        <v>177</v>
      </c>
      <c r="U56" s="184" t="s">
        <v>883</v>
      </c>
      <c r="V56" s="184"/>
      <c r="W56" s="289"/>
      <c r="X56" s="184"/>
      <c r="Y56" s="692" t="s">
        <v>177</v>
      </c>
      <c r="AD56" s="632" t="s">
        <v>995</v>
      </c>
      <c r="AP56" s="650" t="s">
        <v>996</v>
      </c>
      <c r="AQ56" s="643" t="s">
        <v>946</v>
      </c>
      <c r="AR56" s="678"/>
      <c r="AW56" s="669"/>
      <c r="AX56" s="708"/>
      <c r="BA56" s="615"/>
      <c r="BE56" s="721"/>
      <c r="BF56" s="614"/>
      <c r="BG56" s="649" t="s">
        <v>974</v>
      </c>
      <c r="BH56" s="643" t="s">
        <v>814</v>
      </c>
      <c r="BU56" s="650" t="s">
        <v>997</v>
      </c>
      <c r="BV56" s="643" t="s">
        <v>994</v>
      </c>
      <c r="BW56" s="728"/>
      <c r="BY56" s="649" t="s">
        <v>206</v>
      </c>
      <c r="BZ56" s="669"/>
      <c r="CA56" s="649"/>
      <c r="CB56" s="720"/>
      <c r="CD56" s="716"/>
    </row>
    <row r="57" customFormat="false" ht="15.95" hidden="false" customHeight="true" outlineLevel="0" collapsed="false">
      <c r="A57" s="780" t="n">
        <v>6</v>
      </c>
      <c r="B57" s="697" t="s">
        <v>886</v>
      </c>
      <c r="C57" s="698" t="s">
        <v>38</v>
      </c>
      <c r="D57" s="784" t="n">
        <v>14</v>
      </c>
      <c r="E57" s="786" t="n">
        <v>6</v>
      </c>
      <c r="F57" s="241"/>
      <c r="G57" s="241"/>
      <c r="H57" s="241"/>
      <c r="I57" s="241"/>
      <c r="J57" s="241"/>
      <c r="K57" s="241"/>
      <c r="L57" s="241"/>
      <c r="M57" s="183" t="n">
        <v>3</v>
      </c>
      <c r="N57" s="688" t="s">
        <v>874</v>
      </c>
      <c r="O57" s="698" t="s">
        <v>904</v>
      </c>
      <c r="P57" s="699" t="s">
        <v>195</v>
      </c>
      <c r="Q57" s="699" t="s">
        <v>223</v>
      </c>
      <c r="R57" s="700"/>
      <c r="S57" s="691" t="s">
        <v>187</v>
      </c>
      <c r="T57" s="288" t="s">
        <v>176</v>
      </c>
      <c r="U57" s="184" t="s">
        <v>252</v>
      </c>
      <c r="V57" s="184"/>
      <c r="W57" s="289"/>
      <c r="X57" s="184"/>
      <c r="Y57" s="703" t="s">
        <v>178</v>
      </c>
      <c r="AA57" s="669" t="s">
        <v>422</v>
      </c>
      <c r="AB57" s="643" t="s">
        <v>793</v>
      </c>
      <c r="AC57" s="643"/>
      <c r="AP57" s="650" t="s">
        <v>998</v>
      </c>
      <c r="AQ57" s="643" t="s">
        <v>965</v>
      </c>
      <c r="AR57" s="651"/>
      <c r="AW57" s="669"/>
      <c r="AX57" s="708"/>
      <c r="AY57" s="714" t="s">
        <v>965</v>
      </c>
      <c r="AZ57" s="643"/>
      <c r="BA57" s="718" t="s">
        <v>999</v>
      </c>
      <c r="BE57" s="721" t="n">
        <v>-10</v>
      </c>
      <c r="BF57" s="643" t="s">
        <v>814</v>
      </c>
      <c r="BG57" s="666"/>
      <c r="BH57" s="667" t="s">
        <v>187</v>
      </c>
      <c r="BI57" s="668" t="s">
        <v>1000</v>
      </c>
      <c r="BU57" s="650"/>
      <c r="BX57" s="737"/>
      <c r="BY57" s="738"/>
      <c r="BZ57" s="735" t="s">
        <v>1001</v>
      </c>
      <c r="CA57" s="704"/>
      <c r="CB57" s="669"/>
      <c r="CD57" s="723"/>
    </row>
    <row r="58" customFormat="false" ht="15.95" hidden="false" customHeight="true" outlineLevel="0" collapsed="false">
      <c r="A58" s="780" t="n">
        <v>7</v>
      </c>
      <c r="B58" s="787" t="s">
        <v>806</v>
      </c>
      <c r="C58" s="698" t="s">
        <v>98</v>
      </c>
      <c r="D58" s="784" t="n">
        <v>11</v>
      </c>
      <c r="E58" s="786" t="n">
        <v>7</v>
      </c>
      <c r="F58" s="241"/>
      <c r="G58" s="241"/>
      <c r="H58" s="241"/>
      <c r="I58" s="241"/>
      <c r="J58" s="241"/>
      <c r="K58" s="241"/>
      <c r="L58" s="241"/>
      <c r="M58" s="183" t="n">
        <v>4</v>
      </c>
      <c r="N58" s="697" t="s">
        <v>1002</v>
      </c>
      <c r="O58" s="689" t="s">
        <v>92</v>
      </c>
      <c r="P58" s="699" t="s">
        <v>195</v>
      </c>
      <c r="Q58" s="699" t="s">
        <v>195</v>
      </c>
      <c r="R58" s="699" t="s">
        <v>195</v>
      </c>
      <c r="S58" s="700"/>
      <c r="T58" s="288" t="s">
        <v>200</v>
      </c>
      <c r="U58" s="184" t="s">
        <v>254</v>
      </c>
      <c r="V58" s="184"/>
      <c r="W58" s="184"/>
      <c r="X58" s="184"/>
      <c r="Y58" s="703" t="s">
        <v>206</v>
      </c>
      <c r="AA58" s="693"/>
      <c r="AB58" s="614"/>
      <c r="AC58" s="649" t="s">
        <v>1000</v>
      </c>
      <c r="AD58" s="643" t="s">
        <v>793</v>
      </c>
      <c r="AP58" s="650"/>
      <c r="AQ58" s="669"/>
      <c r="AR58" s="670" t="s">
        <v>178</v>
      </c>
      <c r="AS58" s="614" t="s">
        <v>965</v>
      </c>
      <c r="AW58" s="669"/>
      <c r="AX58" s="708"/>
      <c r="AY58" s="614" t="s">
        <v>187</v>
      </c>
      <c r="AZ58" s="618"/>
      <c r="BA58" s="718"/>
      <c r="BE58" s="721"/>
      <c r="BF58" s="693"/>
      <c r="BG58" s="669"/>
      <c r="BI58" s="649"/>
      <c r="BJ58" s="643" t="s">
        <v>814</v>
      </c>
      <c r="BK58" s="628"/>
      <c r="BU58" s="650" t="s">
        <v>975</v>
      </c>
      <c r="BV58" s="643" t="s">
        <v>1001</v>
      </c>
      <c r="BW58" s="614"/>
      <c r="BX58" s="669"/>
      <c r="BY58" s="708"/>
      <c r="BZ58" s="614" t="s">
        <v>218</v>
      </c>
      <c r="CA58" s="619" t="s">
        <v>226</v>
      </c>
      <c r="CB58" s="714" t="s">
        <v>1001</v>
      </c>
      <c r="CC58" s="643"/>
      <c r="CD58" s="715" t="s">
        <v>579</v>
      </c>
    </row>
    <row r="59" customFormat="false" ht="15.95" hidden="false" customHeight="true" outlineLevel="0" collapsed="false">
      <c r="A59" s="780" t="n">
        <v>8</v>
      </c>
      <c r="B59" s="688" t="s">
        <v>948</v>
      </c>
      <c r="C59" s="698" t="s">
        <v>854</v>
      </c>
      <c r="D59" s="784" t="n">
        <v>12</v>
      </c>
      <c r="E59" s="786" t="n">
        <v>8</v>
      </c>
      <c r="F59" s="241"/>
      <c r="G59" s="241"/>
      <c r="H59" s="241"/>
      <c r="I59" s="241"/>
      <c r="J59" s="241"/>
      <c r="K59" s="241"/>
      <c r="L59" s="241"/>
      <c r="M59" s="270" t="s">
        <v>65</v>
      </c>
      <c r="N59" s="674" t="s">
        <v>1003</v>
      </c>
      <c r="O59" s="674"/>
      <c r="P59" s="675" t="s">
        <v>176</v>
      </c>
      <c r="Q59" s="675" t="s">
        <v>177</v>
      </c>
      <c r="R59" s="675" t="s">
        <v>178</v>
      </c>
      <c r="S59" s="675"/>
      <c r="T59" s="675" t="s">
        <v>77</v>
      </c>
      <c r="U59" s="675" t="s">
        <v>179</v>
      </c>
      <c r="V59" s="675" t="s">
        <v>801</v>
      </c>
      <c r="W59" s="675" t="s">
        <v>180</v>
      </c>
      <c r="X59" s="675" t="s">
        <v>801</v>
      </c>
      <c r="Y59" s="675" t="s">
        <v>76</v>
      </c>
      <c r="AA59" s="693" t="n">
        <v>-14</v>
      </c>
      <c r="AB59" s="643" t="s">
        <v>820</v>
      </c>
      <c r="AC59" s="666"/>
      <c r="AD59" s="614" t="s">
        <v>218</v>
      </c>
      <c r="AE59" s="668" t="s">
        <v>1004</v>
      </c>
      <c r="AP59" s="650" t="s">
        <v>997</v>
      </c>
      <c r="AQ59" s="643" t="s">
        <v>977</v>
      </c>
      <c r="AR59" s="678"/>
      <c r="AS59" s="717"/>
      <c r="AT59" s="668" t="s">
        <v>237</v>
      </c>
      <c r="AW59" s="669"/>
      <c r="AX59" s="708"/>
      <c r="AY59" s="615"/>
      <c r="AZ59" s="618"/>
      <c r="BA59" s="614"/>
      <c r="BE59" s="616" t="s">
        <v>867</v>
      </c>
      <c r="BF59" s="643" t="s">
        <v>845</v>
      </c>
      <c r="BG59" s="643"/>
      <c r="BH59" s="615"/>
      <c r="BI59" s="649"/>
      <c r="BJ59" s="667" t="s">
        <v>187</v>
      </c>
      <c r="BK59" s="668" t="s">
        <v>1005</v>
      </c>
      <c r="BU59" s="650"/>
      <c r="BV59" s="767"/>
      <c r="BW59" s="668"/>
      <c r="BX59" s="643" t="s">
        <v>1001</v>
      </c>
      <c r="BY59" s="666"/>
      <c r="CA59" s="619"/>
      <c r="CD59" s="740"/>
    </row>
    <row r="60" customFormat="false" ht="15.95" hidden="false" customHeight="true" outlineLevel="0" collapsed="false">
      <c r="A60" s="780" t="n">
        <v>9</v>
      </c>
      <c r="B60" s="688" t="s">
        <v>941</v>
      </c>
      <c r="C60" s="698" t="s">
        <v>105</v>
      </c>
      <c r="D60" s="780"/>
      <c r="E60" s="788" t="n">
        <v>9</v>
      </c>
      <c r="F60" s="241"/>
      <c r="G60" s="241"/>
      <c r="H60" s="241"/>
      <c r="I60" s="241"/>
      <c r="J60" s="241"/>
      <c r="K60" s="241"/>
      <c r="L60" s="241"/>
      <c r="M60" s="183" t="n">
        <v>1</v>
      </c>
      <c r="N60" s="697" t="s">
        <v>886</v>
      </c>
      <c r="O60" s="698" t="s">
        <v>38</v>
      </c>
      <c r="P60" s="690"/>
      <c r="Q60" s="691" t="s">
        <v>187</v>
      </c>
      <c r="R60" s="691" t="s">
        <v>187</v>
      </c>
      <c r="S60" s="276"/>
      <c r="T60" s="288" t="s">
        <v>177</v>
      </c>
      <c r="U60" s="184" t="s">
        <v>189</v>
      </c>
      <c r="V60" s="184"/>
      <c r="W60" s="184"/>
      <c r="X60" s="184"/>
      <c r="Y60" s="692" t="s">
        <v>176</v>
      </c>
      <c r="AA60" s="693"/>
      <c r="AB60" s="693"/>
      <c r="AC60" s="669"/>
      <c r="AE60" s="649"/>
      <c r="AF60" s="643" t="s">
        <v>793</v>
      </c>
      <c r="AG60" s="628"/>
      <c r="AP60" s="650" t="s">
        <v>1006</v>
      </c>
      <c r="AQ60" s="618" t="s">
        <v>988</v>
      </c>
      <c r="AS60" s="669"/>
      <c r="AT60" s="708"/>
      <c r="AU60" s="614" t="s">
        <v>965</v>
      </c>
      <c r="AW60" s="669"/>
      <c r="AX60" s="708"/>
      <c r="BE60" s="721"/>
      <c r="BF60" s="614"/>
      <c r="BG60" s="649" t="s">
        <v>985</v>
      </c>
      <c r="BH60" s="643" t="s">
        <v>845</v>
      </c>
      <c r="BI60" s="704"/>
      <c r="BK60" s="708"/>
      <c r="BU60" s="789"/>
      <c r="BV60" s="643" t="s">
        <v>977</v>
      </c>
      <c r="BW60" s="666"/>
      <c r="BY60" s="616"/>
      <c r="CA60" s="619"/>
      <c r="CD60" s="740"/>
    </row>
    <row r="61" customFormat="false" ht="15.95" hidden="false" customHeight="true" outlineLevel="0" collapsed="false">
      <c r="A61" s="780" t="n">
        <v>10</v>
      </c>
      <c r="B61" s="787" t="s">
        <v>793</v>
      </c>
      <c r="C61" s="689" t="s">
        <v>209</v>
      </c>
      <c r="D61" s="784" t="n">
        <v>6</v>
      </c>
      <c r="E61" s="786" t="n">
        <v>10</v>
      </c>
      <c r="F61" s="241"/>
      <c r="G61" s="241"/>
      <c r="H61" s="241"/>
      <c r="I61" s="241"/>
      <c r="J61" s="241"/>
      <c r="K61" s="241"/>
      <c r="L61" s="241"/>
      <c r="M61" s="183" t="n">
        <v>2</v>
      </c>
      <c r="N61" s="697" t="s">
        <v>923</v>
      </c>
      <c r="O61" s="689" t="s">
        <v>209</v>
      </c>
      <c r="P61" s="699" t="s">
        <v>195</v>
      </c>
      <c r="Q61" s="700"/>
      <c r="R61" s="691" t="s">
        <v>187</v>
      </c>
      <c r="S61" s="276"/>
      <c r="T61" s="288" t="s">
        <v>176</v>
      </c>
      <c r="U61" s="184" t="s">
        <v>196</v>
      </c>
      <c r="V61" s="184"/>
      <c r="W61" s="289"/>
      <c r="X61" s="184"/>
      <c r="Y61" s="692" t="s">
        <v>177</v>
      </c>
      <c r="AA61" s="669" t="s">
        <v>451</v>
      </c>
      <c r="AB61" s="643" t="s">
        <v>860</v>
      </c>
      <c r="AC61" s="643"/>
      <c r="AD61" s="615"/>
      <c r="AE61" s="649"/>
      <c r="AF61" s="667" t="s">
        <v>187</v>
      </c>
      <c r="AG61" s="668" t="s">
        <v>1007</v>
      </c>
      <c r="AQ61" s="768"/>
      <c r="AR61" s="668" t="s">
        <v>206</v>
      </c>
      <c r="AS61" s="735" t="s">
        <v>988</v>
      </c>
      <c r="AT61" s="666"/>
      <c r="AU61" s="667" t="s">
        <v>836</v>
      </c>
      <c r="AV61" s="668" t="s">
        <v>391</v>
      </c>
      <c r="AW61" s="669"/>
      <c r="AX61" s="708"/>
      <c r="AY61" s="720"/>
      <c r="BA61" s="615"/>
      <c r="BE61" s="616" t="s">
        <v>396</v>
      </c>
      <c r="BF61" s="643" t="s">
        <v>880</v>
      </c>
      <c r="BG61" s="666"/>
      <c r="BH61" s="614" t="s">
        <v>218</v>
      </c>
      <c r="BI61" s="628"/>
      <c r="BJ61" s="709"/>
      <c r="BK61" s="708"/>
      <c r="BL61" s="714" t="s">
        <v>814</v>
      </c>
      <c r="BM61" s="643"/>
      <c r="BN61" s="715" t="s">
        <v>269</v>
      </c>
      <c r="BU61" s="615"/>
      <c r="BV61" s="614"/>
      <c r="BW61" s="619"/>
      <c r="BY61" s="619" t="s">
        <v>433</v>
      </c>
      <c r="BZ61" s="643" t="s">
        <v>984</v>
      </c>
      <c r="CA61" s="619"/>
      <c r="CB61" s="628"/>
      <c r="CC61" s="618"/>
      <c r="CD61" s="790"/>
      <c r="CE61" s="615"/>
      <c r="CF61" s="615"/>
    </row>
    <row r="62" customFormat="false" ht="15.95" hidden="false" customHeight="true" outlineLevel="0" collapsed="false">
      <c r="A62" s="780" t="n">
        <v>11</v>
      </c>
      <c r="B62" s="688" t="s">
        <v>872</v>
      </c>
      <c r="C62" s="698" t="s">
        <v>939</v>
      </c>
      <c r="D62" s="785" t="n">
        <v>20</v>
      </c>
      <c r="E62" s="788" t="n">
        <v>11</v>
      </c>
      <c r="F62" s="241"/>
      <c r="G62" s="241"/>
      <c r="H62" s="241"/>
      <c r="I62" s="241"/>
      <c r="J62" s="241"/>
      <c r="K62" s="241"/>
      <c r="L62" s="241"/>
      <c r="M62" s="183" t="n">
        <v>3</v>
      </c>
      <c r="N62" s="688" t="s">
        <v>887</v>
      </c>
      <c r="O62" s="698" t="s">
        <v>203</v>
      </c>
      <c r="P62" s="699" t="s">
        <v>195</v>
      </c>
      <c r="Q62" s="699" t="s">
        <v>195</v>
      </c>
      <c r="R62" s="700"/>
      <c r="S62" s="276"/>
      <c r="T62" s="288" t="s">
        <v>200</v>
      </c>
      <c r="U62" s="184" t="s">
        <v>201</v>
      </c>
      <c r="V62" s="184"/>
      <c r="W62" s="289"/>
      <c r="X62" s="184"/>
      <c r="Y62" s="703" t="s">
        <v>178</v>
      </c>
      <c r="AA62" s="693"/>
      <c r="AB62" s="614"/>
      <c r="AC62" s="649" t="s">
        <v>1008</v>
      </c>
      <c r="AD62" s="643" t="s">
        <v>872</v>
      </c>
      <c r="AE62" s="704"/>
      <c r="AG62" s="708"/>
      <c r="AP62" s="650" t="s">
        <v>1009</v>
      </c>
      <c r="AQ62" s="643" t="s">
        <v>977</v>
      </c>
      <c r="AR62" s="678"/>
      <c r="AU62" s="669"/>
      <c r="AV62" s="708"/>
      <c r="AW62" s="735" t="s">
        <v>965</v>
      </c>
      <c r="AX62" s="666"/>
      <c r="AY62" s="669"/>
      <c r="BE62" s="650"/>
      <c r="BG62" s="615"/>
      <c r="BH62" s="615"/>
      <c r="BI62" s="615"/>
      <c r="BJ62" s="709"/>
      <c r="BK62" s="649"/>
      <c r="BL62" s="667" t="s">
        <v>187</v>
      </c>
      <c r="BM62" s="615"/>
      <c r="BN62" s="716"/>
      <c r="BV62" s="614"/>
      <c r="BW62" s="614"/>
      <c r="BY62" s="619"/>
      <c r="CA62" s="668" t="s">
        <v>188</v>
      </c>
      <c r="CB62" s="714" t="s">
        <v>984</v>
      </c>
      <c r="CC62" s="643"/>
      <c r="CD62" s="715" t="s">
        <v>538</v>
      </c>
      <c r="CE62" s="615"/>
      <c r="CF62" s="615"/>
    </row>
    <row r="63" s="241" customFormat="true" ht="16.5" hidden="false" customHeight="true" outlineLevel="0" collapsed="false">
      <c r="A63" s="780" t="n">
        <v>12</v>
      </c>
      <c r="B63" s="781" t="s">
        <v>929</v>
      </c>
      <c r="C63" s="732" t="s">
        <v>890</v>
      </c>
      <c r="D63" s="784" t="n">
        <v>10</v>
      </c>
      <c r="E63" s="786" t="n">
        <v>12</v>
      </c>
      <c r="M63" s="270" t="s">
        <v>65</v>
      </c>
      <c r="N63" s="674" t="s">
        <v>1010</v>
      </c>
      <c r="O63" s="674"/>
      <c r="P63" s="675" t="s">
        <v>176</v>
      </c>
      <c r="Q63" s="675" t="s">
        <v>177</v>
      </c>
      <c r="R63" s="675" t="s">
        <v>178</v>
      </c>
      <c r="S63" s="675"/>
      <c r="T63" s="675" t="s">
        <v>77</v>
      </c>
      <c r="U63" s="675" t="s">
        <v>179</v>
      </c>
      <c r="V63" s="675" t="s">
        <v>801</v>
      </c>
      <c r="W63" s="675" t="s">
        <v>180</v>
      </c>
      <c r="X63" s="675" t="s">
        <v>801</v>
      </c>
      <c r="Y63" s="675" t="s">
        <v>76</v>
      </c>
      <c r="AA63" s="669" t="s">
        <v>376</v>
      </c>
      <c r="AB63" s="643" t="s">
        <v>872</v>
      </c>
      <c r="AC63" s="666"/>
      <c r="AD63" s="667" t="s">
        <v>187</v>
      </c>
      <c r="AE63" s="628"/>
      <c r="AF63" s="709"/>
      <c r="AG63" s="708"/>
      <c r="AH63" s="714" t="s">
        <v>941</v>
      </c>
      <c r="AI63" s="643"/>
      <c r="AJ63" s="718" t="s">
        <v>269</v>
      </c>
      <c r="AK63" s="614"/>
      <c r="AL63" s="617"/>
      <c r="AM63" s="618"/>
      <c r="AN63" s="615"/>
      <c r="AO63" s="615"/>
      <c r="AP63" s="619"/>
      <c r="AQ63" s="615"/>
      <c r="AR63" s="650" t="s">
        <v>1011</v>
      </c>
      <c r="AS63" s="643" t="s">
        <v>977</v>
      </c>
      <c r="AT63" s="651"/>
      <c r="AU63" s="669"/>
      <c r="AV63" s="708"/>
      <c r="AW63" s="614" t="s">
        <v>187</v>
      </c>
      <c r="AX63" s="614" t="s">
        <v>867</v>
      </c>
      <c r="AY63" s="714" t="s">
        <v>841</v>
      </c>
      <c r="AZ63" s="643"/>
      <c r="BA63" s="718" t="s">
        <v>1012</v>
      </c>
      <c r="BB63" s="618"/>
      <c r="BC63" s="615"/>
      <c r="BE63" s="616" t="s">
        <v>422</v>
      </c>
      <c r="BF63" s="643" t="s">
        <v>906</v>
      </c>
      <c r="BG63" s="643"/>
      <c r="BH63" s="669"/>
      <c r="BI63" s="614"/>
      <c r="BJ63" s="709"/>
      <c r="BK63" s="649" t="s">
        <v>1013</v>
      </c>
      <c r="BL63" s="714" t="s">
        <v>945</v>
      </c>
      <c r="BM63" s="643"/>
      <c r="BN63" s="715" t="s">
        <v>274</v>
      </c>
      <c r="BO63" s="614"/>
      <c r="BP63" s="617"/>
      <c r="BQ63" s="618"/>
      <c r="BR63" s="615"/>
      <c r="BS63" s="615"/>
      <c r="BT63" s="615"/>
      <c r="BU63" s="619"/>
      <c r="BV63" s="614"/>
      <c r="BW63" s="614"/>
      <c r="BX63" s="614"/>
      <c r="BY63" s="619" t="s">
        <v>1014</v>
      </c>
      <c r="BZ63" s="643" t="s">
        <v>994</v>
      </c>
      <c r="CA63" s="704"/>
      <c r="CB63" s="614" t="s">
        <v>187</v>
      </c>
      <c r="CC63" s="614"/>
      <c r="CD63" s="715"/>
      <c r="CE63" s="615"/>
      <c r="CF63" s="615"/>
      <c r="CG63" s="618"/>
      <c r="CH63" s="615"/>
    </row>
    <row r="64" s="241" customFormat="true" ht="16.5" hidden="false" customHeight="true" outlineLevel="0" collapsed="false">
      <c r="A64" s="780" t="n">
        <v>13</v>
      </c>
      <c r="B64" s="787" t="s">
        <v>860</v>
      </c>
      <c r="C64" s="698" t="s">
        <v>83</v>
      </c>
      <c r="D64" s="784" t="n">
        <v>8</v>
      </c>
      <c r="E64" s="786" t="n">
        <v>13</v>
      </c>
      <c r="M64" s="183" t="n">
        <v>1</v>
      </c>
      <c r="N64" s="688" t="s">
        <v>948</v>
      </c>
      <c r="O64" s="689" t="s">
        <v>854</v>
      </c>
      <c r="P64" s="690"/>
      <c r="Q64" s="691" t="s">
        <v>187</v>
      </c>
      <c r="R64" s="691" t="s">
        <v>187</v>
      </c>
      <c r="S64" s="276"/>
      <c r="T64" s="288" t="s">
        <v>178</v>
      </c>
      <c r="U64" s="184" t="s">
        <v>211</v>
      </c>
      <c r="V64" s="184"/>
      <c r="W64" s="184"/>
      <c r="X64" s="184"/>
      <c r="Y64" s="692" t="s">
        <v>176</v>
      </c>
      <c r="AA64" s="618"/>
      <c r="AB64" s="615"/>
      <c r="AC64" s="615"/>
      <c r="AD64" s="615"/>
      <c r="AE64" s="615"/>
      <c r="AF64" s="709"/>
      <c r="AG64" s="649"/>
      <c r="AH64" s="667" t="s">
        <v>187</v>
      </c>
      <c r="AI64" s="615"/>
      <c r="AJ64" s="615"/>
      <c r="AK64" s="614"/>
      <c r="AL64" s="617"/>
      <c r="AM64" s="618"/>
      <c r="AN64" s="615"/>
      <c r="AO64" s="615"/>
      <c r="AP64" s="619"/>
      <c r="AQ64" s="615"/>
      <c r="AR64" s="619"/>
      <c r="AS64" s="669"/>
      <c r="AT64" s="670" t="s">
        <v>246</v>
      </c>
      <c r="AU64" s="735" t="s">
        <v>1002</v>
      </c>
      <c r="AV64" s="666"/>
      <c r="AW64" s="614"/>
      <c r="AX64" s="614"/>
      <c r="AY64" s="614"/>
      <c r="AZ64" s="614"/>
      <c r="BA64" s="615"/>
      <c r="BB64" s="618"/>
      <c r="BC64" s="615"/>
      <c r="BE64" s="721"/>
      <c r="BF64" s="669"/>
      <c r="BG64" s="649" t="s">
        <v>979</v>
      </c>
      <c r="BH64" s="643" t="s">
        <v>917</v>
      </c>
      <c r="BI64" s="614"/>
      <c r="BJ64" s="709"/>
      <c r="BK64" s="708"/>
      <c r="BL64" s="709"/>
      <c r="BM64" s="614"/>
      <c r="BN64" s="614"/>
      <c r="BO64" s="614"/>
      <c r="BP64" s="617"/>
      <c r="BQ64" s="618"/>
      <c r="BR64" s="615"/>
      <c r="BS64" s="615"/>
      <c r="BT64" s="615"/>
      <c r="BU64" s="619"/>
      <c r="BV64" s="615"/>
      <c r="BW64" s="616"/>
      <c r="BX64" s="614"/>
      <c r="BY64" s="614"/>
      <c r="BZ64" s="614"/>
      <c r="CA64" s="616" t="s">
        <v>962</v>
      </c>
      <c r="CB64" s="714" t="s">
        <v>994</v>
      </c>
      <c r="CC64" s="643"/>
      <c r="CD64" s="715" t="s">
        <v>575</v>
      </c>
      <c r="CE64" s="615"/>
      <c r="CF64" s="615"/>
      <c r="CG64" s="618"/>
      <c r="CH64" s="615"/>
    </row>
    <row r="65" s="241" customFormat="true" ht="16.5" hidden="false" customHeight="true" outlineLevel="0" collapsed="false">
      <c r="A65" s="780" t="n">
        <v>14</v>
      </c>
      <c r="B65" s="781" t="s">
        <v>938</v>
      </c>
      <c r="C65" s="698" t="s">
        <v>939</v>
      </c>
      <c r="D65" s="784" t="n">
        <v>5</v>
      </c>
      <c r="E65" s="786" t="n">
        <v>14</v>
      </c>
      <c r="M65" s="183" t="n">
        <v>2</v>
      </c>
      <c r="N65" s="712" t="s">
        <v>850</v>
      </c>
      <c r="O65" s="698" t="s">
        <v>86</v>
      </c>
      <c r="P65" s="699" t="s">
        <v>195</v>
      </c>
      <c r="Q65" s="700"/>
      <c r="R65" s="691" t="s">
        <v>187</v>
      </c>
      <c r="S65" s="276"/>
      <c r="T65" s="288" t="s">
        <v>177</v>
      </c>
      <c r="U65" s="184" t="s">
        <v>217</v>
      </c>
      <c r="V65" s="184"/>
      <c r="W65" s="289"/>
      <c r="X65" s="184"/>
      <c r="Y65" s="692" t="s">
        <v>177</v>
      </c>
      <c r="AA65" s="669" t="s">
        <v>935</v>
      </c>
      <c r="AB65" s="643" t="s">
        <v>811</v>
      </c>
      <c r="AC65" s="643"/>
      <c r="AD65" s="669"/>
      <c r="AE65" s="614"/>
      <c r="AF65" s="709"/>
      <c r="AG65" s="649" t="s">
        <v>1015</v>
      </c>
      <c r="AH65" s="714" t="s">
        <v>793</v>
      </c>
      <c r="AI65" s="643"/>
      <c r="AJ65" s="718" t="s">
        <v>274</v>
      </c>
      <c r="AK65" s="614"/>
      <c r="AL65" s="617"/>
      <c r="AM65" s="618"/>
      <c r="AN65" s="615"/>
      <c r="AO65" s="615"/>
      <c r="AP65" s="619"/>
      <c r="AQ65" s="615"/>
      <c r="AR65" s="650" t="s">
        <v>1016</v>
      </c>
      <c r="AS65" s="643" t="s">
        <v>1002</v>
      </c>
      <c r="AT65" s="678"/>
      <c r="AU65" s="614"/>
      <c r="AV65" s="614"/>
      <c r="AW65" s="614"/>
      <c r="AX65" s="614"/>
      <c r="AY65" s="614"/>
      <c r="AZ65" s="614"/>
      <c r="BA65" s="615"/>
      <c r="BB65" s="618"/>
      <c r="BC65" s="615"/>
      <c r="BE65" s="721" t="n">
        <v>-14</v>
      </c>
      <c r="BF65" s="643" t="s">
        <v>917</v>
      </c>
      <c r="BG65" s="666"/>
      <c r="BH65" s="614" t="s">
        <v>218</v>
      </c>
      <c r="BI65" s="668" t="s">
        <v>1008</v>
      </c>
      <c r="BJ65" s="614"/>
      <c r="BK65" s="708"/>
      <c r="BL65" s="709"/>
      <c r="BM65" s="614"/>
      <c r="BN65" s="614"/>
      <c r="BO65" s="614"/>
      <c r="BP65" s="617"/>
      <c r="BQ65" s="618"/>
      <c r="BR65" s="615"/>
      <c r="BS65" s="615"/>
      <c r="BT65" s="615"/>
      <c r="BU65" s="619"/>
      <c r="BV65" s="615"/>
      <c r="BW65" s="616"/>
      <c r="BX65" s="614"/>
      <c r="BY65" s="614"/>
      <c r="BZ65" s="614"/>
      <c r="CA65" s="619"/>
      <c r="CB65" s="628"/>
      <c r="CC65" s="614"/>
      <c r="CD65" s="773"/>
      <c r="CE65" s="615"/>
      <c r="CF65" s="615"/>
      <c r="CG65" s="618"/>
      <c r="CH65" s="615"/>
    </row>
    <row r="66" s="241" customFormat="true" ht="16.5" hidden="false" customHeight="true" outlineLevel="0" collapsed="false">
      <c r="A66" s="780" t="n">
        <v>15</v>
      </c>
      <c r="B66" s="697" t="s">
        <v>811</v>
      </c>
      <c r="C66" s="698" t="s">
        <v>812</v>
      </c>
      <c r="D66" s="785" t="n">
        <v>21</v>
      </c>
      <c r="E66" s="788" t="n">
        <v>15</v>
      </c>
      <c r="M66" s="183" t="n">
        <v>3</v>
      </c>
      <c r="N66" s="688" t="s">
        <v>901</v>
      </c>
      <c r="O66" s="698" t="s">
        <v>100</v>
      </c>
      <c r="P66" s="699" t="s">
        <v>195</v>
      </c>
      <c r="Q66" s="699" t="s">
        <v>195</v>
      </c>
      <c r="R66" s="700"/>
      <c r="S66" s="276"/>
      <c r="T66" s="288" t="s">
        <v>176</v>
      </c>
      <c r="U66" s="184" t="s">
        <v>243</v>
      </c>
      <c r="V66" s="184"/>
      <c r="W66" s="289"/>
      <c r="X66" s="184"/>
      <c r="Y66" s="703" t="s">
        <v>178</v>
      </c>
      <c r="AA66" s="693"/>
      <c r="AB66" s="669"/>
      <c r="AC66" s="649" t="s">
        <v>1005</v>
      </c>
      <c r="AD66" s="643" t="s">
        <v>929</v>
      </c>
      <c r="AE66" s="614"/>
      <c r="AF66" s="709"/>
      <c r="AG66" s="708"/>
      <c r="AH66" s="709"/>
      <c r="AI66" s="614"/>
      <c r="AJ66" s="614"/>
      <c r="AK66" s="614"/>
      <c r="AL66" s="617"/>
      <c r="AM66" s="618"/>
      <c r="AN66" s="615"/>
      <c r="AO66" s="615"/>
      <c r="AP66" s="619"/>
      <c r="AQ66" s="615"/>
      <c r="AR66" s="619"/>
      <c r="AS66" s="615"/>
      <c r="AT66" s="616"/>
      <c r="AU66" s="614"/>
      <c r="AV66" s="619" t="s">
        <v>417</v>
      </c>
      <c r="AW66" s="643" t="s">
        <v>897</v>
      </c>
      <c r="AX66" s="618"/>
      <c r="AY66" s="614"/>
      <c r="AZ66" s="618"/>
      <c r="BA66" s="617"/>
      <c r="BB66" s="618"/>
      <c r="BC66" s="615"/>
      <c r="BE66" s="650"/>
      <c r="BF66" s="615"/>
      <c r="BG66" s="615"/>
      <c r="BH66" s="720"/>
      <c r="BI66" s="649"/>
      <c r="BJ66" s="643" t="s">
        <v>945</v>
      </c>
      <c r="BK66" s="722"/>
      <c r="BL66" s="709"/>
      <c r="BM66" s="619" t="s">
        <v>1017</v>
      </c>
      <c r="BN66" s="643" t="s">
        <v>845</v>
      </c>
      <c r="BO66" s="615"/>
      <c r="BP66" s="615"/>
      <c r="BQ66" s="615"/>
      <c r="BR66" s="742"/>
      <c r="BS66" s="615"/>
      <c r="BT66" s="615"/>
      <c r="BU66" s="619"/>
      <c r="BV66" s="615"/>
      <c r="BW66" s="616"/>
      <c r="BX66" s="614"/>
      <c r="BY66" s="614"/>
      <c r="BZ66" s="614"/>
      <c r="CA66" s="619"/>
      <c r="CB66" s="614"/>
      <c r="CC66" s="614"/>
      <c r="CD66" s="614"/>
      <c r="CE66" s="615"/>
      <c r="CF66" s="617"/>
      <c r="CG66" s="618"/>
      <c r="CH66" s="615"/>
    </row>
    <row r="67" s="241" customFormat="true" ht="16.5" hidden="false" customHeight="true" outlineLevel="0" collapsed="false">
      <c r="A67" s="780" t="n">
        <v>16</v>
      </c>
      <c r="B67" s="787" t="s">
        <v>820</v>
      </c>
      <c r="C67" s="689" t="s">
        <v>199</v>
      </c>
      <c r="D67" s="784" t="n">
        <v>7</v>
      </c>
      <c r="E67" s="786" t="n">
        <v>16</v>
      </c>
      <c r="M67" s="270" t="s">
        <v>65</v>
      </c>
      <c r="N67" s="674" t="s">
        <v>1018</v>
      </c>
      <c r="O67" s="674"/>
      <c r="P67" s="675" t="s">
        <v>176</v>
      </c>
      <c r="Q67" s="675" t="s">
        <v>177</v>
      </c>
      <c r="R67" s="675" t="s">
        <v>178</v>
      </c>
      <c r="S67" s="675"/>
      <c r="T67" s="675" t="s">
        <v>77</v>
      </c>
      <c r="U67" s="675" t="s">
        <v>179</v>
      </c>
      <c r="V67" s="675" t="s">
        <v>801</v>
      </c>
      <c r="W67" s="675" t="s">
        <v>180</v>
      </c>
      <c r="X67" s="675" t="s">
        <v>801</v>
      </c>
      <c r="Y67" s="675" t="s">
        <v>76</v>
      </c>
      <c r="AA67" s="693" t="n">
        <v>-18</v>
      </c>
      <c r="AB67" s="643" t="s">
        <v>929</v>
      </c>
      <c r="AC67" s="666"/>
      <c r="AD67" s="667" t="s">
        <v>187</v>
      </c>
      <c r="AE67" s="668" t="s">
        <v>1019</v>
      </c>
      <c r="AF67" s="614"/>
      <c r="AG67" s="708"/>
      <c r="AH67" s="709"/>
      <c r="AI67" s="614"/>
      <c r="AJ67" s="614"/>
      <c r="AK67" s="614"/>
      <c r="AL67" s="617"/>
      <c r="AM67" s="618"/>
      <c r="AN67" s="615"/>
      <c r="AO67" s="615"/>
      <c r="AP67" s="619"/>
      <c r="AQ67" s="615"/>
      <c r="AR67" s="616"/>
      <c r="AS67" s="614"/>
      <c r="AT67" s="614"/>
      <c r="AU67" s="614"/>
      <c r="AV67" s="619"/>
      <c r="AW67" s="717"/>
      <c r="AX67" s="668" t="s">
        <v>665</v>
      </c>
      <c r="AY67" s="714" t="s">
        <v>897</v>
      </c>
      <c r="AZ67" s="643"/>
      <c r="BA67" s="718" t="s">
        <v>1020</v>
      </c>
      <c r="BB67" s="618"/>
      <c r="BC67" s="615"/>
      <c r="BE67" s="616" t="s">
        <v>451</v>
      </c>
      <c r="BF67" s="643" t="s">
        <v>940</v>
      </c>
      <c r="BG67" s="643"/>
      <c r="BH67" s="720"/>
      <c r="BI67" s="649"/>
      <c r="BJ67" s="614" t="s">
        <v>218</v>
      </c>
      <c r="BK67" s="619"/>
      <c r="BL67" s="709"/>
      <c r="BM67" s="614"/>
      <c r="BN67" s="614"/>
      <c r="BO67" s="668" t="s">
        <v>1021</v>
      </c>
      <c r="BP67" s="714" t="s">
        <v>917</v>
      </c>
      <c r="BQ67" s="643"/>
      <c r="BR67" s="715" t="s">
        <v>278</v>
      </c>
      <c r="BS67" s="615"/>
      <c r="BT67" s="615"/>
      <c r="BU67" s="619"/>
      <c r="BV67" s="615"/>
      <c r="BW67" s="616"/>
      <c r="BX67" s="614"/>
      <c r="BY67" s="614"/>
      <c r="BZ67" s="614"/>
      <c r="CA67" s="619"/>
      <c r="CB67" s="614"/>
      <c r="CC67" s="614"/>
      <c r="CD67" s="614"/>
      <c r="CE67" s="615"/>
      <c r="CF67" s="617"/>
      <c r="CG67" s="618"/>
      <c r="CH67" s="615"/>
    </row>
    <row r="68" s="241" customFormat="true" ht="16.5" hidden="false" customHeight="true" outlineLevel="0" collapsed="false">
      <c r="A68" s="780" t="n">
        <v>17</v>
      </c>
      <c r="B68" s="697" t="s">
        <v>882</v>
      </c>
      <c r="C68" s="698" t="s">
        <v>812</v>
      </c>
      <c r="D68" s="780"/>
      <c r="E68" s="788" t="n">
        <v>17</v>
      </c>
      <c r="M68" s="183" t="n">
        <v>1</v>
      </c>
      <c r="N68" s="688" t="s">
        <v>899</v>
      </c>
      <c r="O68" s="698" t="s">
        <v>81</v>
      </c>
      <c r="P68" s="690"/>
      <c r="Q68" s="691" t="s">
        <v>187</v>
      </c>
      <c r="R68" s="691" t="s">
        <v>187</v>
      </c>
      <c r="S68" s="276"/>
      <c r="T68" s="288" t="s">
        <v>177</v>
      </c>
      <c r="U68" s="184" t="s">
        <v>189</v>
      </c>
      <c r="V68" s="184"/>
      <c r="W68" s="184"/>
      <c r="X68" s="184"/>
      <c r="Y68" s="692" t="s">
        <v>176</v>
      </c>
      <c r="AA68" s="618"/>
      <c r="AB68" s="615"/>
      <c r="AC68" s="615"/>
      <c r="AD68" s="720"/>
      <c r="AE68" s="649"/>
      <c r="AF68" s="643" t="s">
        <v>941</v>
      </c>
      <c r="AG68" s="722"/>
      <c r="AH68" s="709"/>
      <c r="AI68" s="619" t="s">
        <v>1022</v>
      </c>
      <c r="AJ68" s="643" t="s">
        <v>872</v>
      </c>
      <c r="AK68" s="615"/>
      <c r="AL68" s="615"/>
      <c r="AM68" s="615"/>
      <c r="AN68" s="742"/>
      <c r="AO68" s="615"/>
      <c r="AP68" s="619" t="s">
        <v>226</v>
      </c>
      <c r="AQ68" s="643" t="s">
        <v>977</v>
      </c>
      <c r="AR68" s="651"/>
      <c r="AS68" s="614"/>
      <c r="AT68" s="614"/>
      <c r="AU68" s="614"/>
      <c r="AV68" s="619" t="s">
        <v>888</v>
      </c>
      <c r="AW68" s="643" t="s">
        <v>1002</v>
      </c>
      <c r="AX68" s="728"/>
      <c r="AY68" s="614" t="s">
        <v>836</v>
      </c>
      <c r="AZ68" s="618"/>
      <c r="BA68" s="742"/>
      <c r="BB68" s="618"/>
      <c r="BC68" s="615"/>
      <c r="BE68" s="721"/>
      <c r="BF68" s="614"/>
      <c r="BG68" s="649" t="s">
        <v>983</v>
      </c>
      <c r="BH68" s="643" t="s">
        <v>945</v>
      </c>
      <c r="BI68" s="704"/>
      <c r="BJ68" s="614"/>
      <c r="BK68" s="614"/>
      <c r="BL68" s="709"/>
      <c r="BM68" s="619" t="s">
        <v>1023</v>
      </c>
      <c r="BN68" s="643" t="s">
        <v>917</v>
      </c>
      <c r="BO68" s="728"/>
      <c r="BP68" s="667" t="s">
        <v>187</v>
      </c>
      <c r="BQ68" s="618"/>
      <c r="BR68" s="723"/>
      <c r="BS68" s="615"/>
      <c r="BT68" s="615"/>
      <c r="BU68" s="619"/>
      <c r="BV68" s="615"/>
      <c r="BW68" s="616"/>
      <c r="BX68" s="614"/>
      <c r="BY68" s="614"/>
      <c r="BZ68" s="614"/>
      <c r="CA68" s="614"/>
      <c r="CB68" s="614"/>
      <c r="CC68" s="614"/>
      <c r="CD68" s="614"/>
      <c r="CE68" s="614"/>
      <c r="CF68" s="617"/>
      <c r="CG68" s="618"/>
      <c r="CH68" s="615"/>
    </row>
    <row r="69" s="241" customFormat="true" ht="16.5" hidden="false" customHeight="true" outlineLevel="0" collapsed="false">
      <c r="A69" s="780" t="n">
        <v>18</v>
      </c>
      <c r="B69" s="712" t="s">
        <v>850</v>
      </c>
      <c r="C69" s="698" t="s">
        <v>86</v>
      </c>
      <c r="D69" s="780"/>
      <c r="E69" s="788" t="n">
        <v>18</v>
      </c>
      <c r="M69" s="183" t="n">
        <v>2</v>
      </c>
      <c r="N69" s="688" t="s">
        <v>885</v>
      </c>
      <c r="O69" s="698" t="s">
        <v>89</v>
      </c>
      <c r="P69" s="699" t="s">
        <v>195</v>
      </c>
      <c r="Q69" s="700"/>
      <c r="R69" s="691" t="s">
        <v>187</v>
      </c>
      <c r="S69" s="276"/>
      <c r="T69" s="288" t="s">
        <v>176</v>
      </c>
      <c r="U69" s="184" t="s">
        <v>196</v>
      </c>
      <c r="V69" s="184"/>
      <c r="W69" s="289"/>
      <c r="X69" s="184"/>
      <c r="Y69" s="692" t="s">
        <v>177</v>
      </c>
      <c r="AA69" s="669" t="s">
        <v>473</v>
      </c>
      <c r="AB69" s="643" t="s">
        <v>941</v>
      </c>
      <c r="AC69" s="643"/>
      <c r="AD69" s="720"/>
      <c r="AE69" s="649"/>
      <c r="AF69" s="614" t="s">
        <v>218</v>
      </c>
      <c r="AG69" s="619"/>
      <c r="AH69" s="709"/>
      <c r="AI69" s="614"/>
      <c r="AJ69" s="614"/>
      <c r="AK69" s="668" t="s">
        <v>1024</v>
      </c>
      <c r="AL69" s="714" t="s">
        <v>872</v>
      </c>
      <c r="AM69" s="643"/>
      <c r="AN69" s="718" t="s">
        <v>278</v>
      </c>
      <c r="AO69" s="615"/>
      <c r="AP69" s="619"/>
      <c r="AQ69" s="669"/>
      <c r="AR69" s="670" t="s">
        <v>670</v>
      </c>
      <c r="AS69" s="614" t="s">
        <v>946</v>
      </c>
      <c r="AT69" s="614"/>
      <c r="AU69" s="614"/>
      <c r="AV69" s="614"/>
      <c r="AW69" s="614"/>
      <c r="AX69" s="616" t="s">
        <v>396</v>
      </c>
      <c r="AY69" s="714" t="s">
        <v>1002</v>
      </c>
      <c r="AZ69" s="735"/>
      <c r="BA69" s="718" t="s">
        <v>1025</v>
      </c>
      <c r="BB69" s="618"/>
      <c r="BC69" s="615"/>
      <c r="BE69" s="721" t="n">
        <v>-16</v>
      </c>
      <c r="BF69" s="643" t="s">
        <v>945</v>
      </c>
      <c r="BG69" s="666"/>
      <c r="BH69" s="667" t="s">
        <v>187</v>
      </c>
      <c r="BI69" s="614"/>
      <c r="BJ69" s="614"/>
      <c r="BK69" s="614"/>
      <c r="BL69" s="693"/>
      <c r="BM69" s="614"/>
      <c r="BN69" s="614"/>
      <c r="BO69" s="616" t="s">
        <v>1026</v>
      </c>
      <c r="BP69" s="714" t="s">
        <v>845</v>
      </c>
      <c r="BQ69" s="735"/>
      <c r="BR69" s="715" t="s">
        <v>282</v>
      </c>
      <c r="BS69" s="615"/>
      <c r="BT69" s="615"/>
      <c r="BU69" s="614"/>
      <c r="BV69" s="614"/>
      <c r="BW69" s="791" t="s">
        <v>944</v>
      </c>
      <c r="BX69" s="792"/>
      <c r="BY69" s="792"/>
      <c r="BZ69" s="792"/>
      <c r="CA69" s="793"/>
      <c r="CB69" s="793"/>
      <c r="CC69" s="794" t="s">
        <v>62</v>
      </c>
      <c r="CD69" s="614"/>
      <c r="CE69" s="795"/>
      <c r="CF69" s="617"/>
      <c r="CG69" s="618"/>
      <c r="CH69" s="615"/>
    </row>
    <row r="70" s="241" customFormat="true" ht="16.5" hidden="false" customHeight="true" outlineLevel="0" collapsed="false">
      <c r="A70" s="780" t="n">
        <v>19</v>
      </c>
      <c r="B70" s="787" t="s">
        <v>923</v>
      </c>
      <c r="C70" s="689" t="s">
        <v>209</v>
      </c>
      <c r="D70" s="782" t="n">
        <v>4</v>
      </c>
      <c r="E70" s="786" t="n">
        <v>19</v>
      </c>
      <c r="M70" s="183" t="n">
        <v>3</v>
      </c>
      <c r="N70" s="697" t="s">
        <v>879</v>
      </c>
      <c r="O70" s="698" t="s">
        <v>108</v>
      </c>
      <c r="P70" s="699" t="s">
        <v>195</v>
      </c>
      <c r="Q70" s="699" t="s">
        <v>195</v>
      </c>
      <c r="R70" s="700"/>
      <c r="S70" s="276"/>
      <c r="T70" s="288" t="s">
        <v>200</v>
      </c>
      <c r="U70" s="184" t="s">
        <v>201</v>
      </c>
      <c r="V70" s="184"/>
      <c r="W70" s="289"/>
      <c r="X70" s="184"/>
      <c r="Y70" s="703" t="s">
        <v>178</v>
      </c>
      <c r="AA70" s="693"/>
      <c r="AB70" s="614"/>
      <c r="AC70" s="649" t="s">
        <v>1021</v>
      </c>
      <c r="AD70" s="643" t="s">
        <v>941</v>
      </c>
      <c r="AE70" s="704"/>
      <c r="AF70" s="614"/>
      <c r="AG70" s="614"/>
      <c r="AH70" s="709"/>
      <c r="AI70" s="619" t="s">
        <v>1027</v>
      </c>
      <c r="AJ70" s="643" t="s">
        <v>929</v>
      </c>
      <c r="AK70" s="728"/>
      <c r="AL70" s="667" t="s">
        <v>187</v>
      </c>
      <c r="AM70" s="618"/>
      <c r="AN70" s="729"/>
      <c r="AO70" s="615"/>
      <c r="AP70" s="619" t="s">
        <v>962</v>
      </c>
      <c r="AQ70" s="643" t="s">
        <v>946</v>
      </c>
      <c r="AR70" s="678"/>
      <c r="AS70" s="667" t="s">
        <v>187</v>
      </c>
      <c r="AT70" s="668" t="s">
        <v>445</v>
      </c>
      <c r="AU70" s="614"/>
      <c r="AV70" s="615"/>
      <c r="AW70" s="615"/>
      <c r="AX70" s="618"/>
      <c r="AY70" s="614"/>
      <c r="AZ70" s="618"/>
      <c r="BA70" s="742"/>
      <c r="BB70" s="618"/>
      <c r="BC70" s="615"/>
      <c r="BE70" s="721"/>
      <c r="BF70" s="614"/>
      <c r="BG70" s="614"/>
      <c r="BH70" s="615"/>
      <c r="BI70" s="615"/>
      <c r="BJ70" s="615"/>
      <c r="BK70" s="615"/>
      <c r="BL70" s="720"/>
      <c r="BM70" s="615"/>
      <c r="BN70" s="615"/>
      <c r="BO70" s="618"/>
      <c r="BP70" s="614"/>
      <c r="BQ70" s="614"/>
      <c r="BR70" s="740"/>
      <c r="BS70" s="615"/>
      <c r="BT70" s="615"/>
      <c r="BU70" s="615"/>
      <c r="BV70" s="615"/>
      <c r="BW70" s="615"/>
      <c r="BX70" s="615"/>
      <c r="BY70" s="615"/>
      <c r="BZ70" s="615"/>
      <c r="CA70" s="614"/>
      <c r="CB70" s="614"/>
      <c r="CC70" s="614"/>
      <c r="CD70" s="614"/>
      <c r="CE70" s="615"/>
      <c r="CF70" s="617"/>
      <c r="CG70" s="618"/>
      <c r="CH70" s="615"/>
    </row>
    <row r="71" s="241" customFormat="true" ht="16.5" hidden="false" customHeight="true" outlineLevel="0" collapsed="false">
      <c r="A71" s="780" t="n">
        <v>20</v>
      </c>
      <c r="B71" s="688" t="s">
        <v>816</v>
      </c>
      <c r="C71" s="689" t="s">
        <v>34</v>
      </c>
      <c r="D71" s="780"/>
      <c r="E71" s="788" t="n">
        <v>20</v>
      </c>
      <c r="P71" s="647"/>
      <c r="AA71" s="693" t="n">
        <v>-20</v>
      </c>
      <c r="AB71" s="643" t="s">
        <v>938</v>
      </c>
      <c r="AC71" s="666"/>
      <c r="AD71" s="667" t="s">
        <v>187</v>
      </c>
      <c r="AE71" s="614"/>
      <c r="AF71" s="614"/>
      <c r="AG71" s="614"/>
      <c r="AH71" s="693"/>
      <c r="AI71" s="614"/>
      <c r="AJ71" s="614"/>
      <c r="AK71" s="616" t="s">
        <v>1028</v>
      </c>
      <c r="AL71" s="714" t="s">
        <v>929</v>
      </c>
      <c r="AM71" s="735"/>
      <c r="AN71" s="718" t="s">
        <v>282</v>
      </c>
      <c r="AO71" s="615"/>
      <c r="AP71" s="619" t="s">
        <v>281</v>
      </c>
      <c r="AQ71" s="643" t="s">
        <v>988</v>
      </c>
      <c r="AR71" s="651"/>
      <c r="AS71" s="669"/>
      <c r="AT71" s="708"/>
      <c r="AU71" s="714" t="s">
        <v>946</v>
      </c>
      <c r="AV71" s="643"/>
      <c r="AW71" s="718" t="s">
        <v>1029</v>
      </c>
      <c r="AX71" s="614"/>
      <c r="AY71" s="614"/>
      <c r="AZ71" s="614"/>
      <c r="BA71" s="617"/>
      <c r="BB71" s="618"/>
      <c r="BC71" s="615"/>
      <c r="BE71" s="619"/>
      <c r="BF71" s="615"/>
      <c r="BG71" s="616"/>
      <c r="BH71" s="614"/>
      <c r="BI71" s="614"/>
      <c r="BJ71" s="614"/>
      <c r="BK71" s="614"/>
      <c r="BL71" s="614"/>
      <c r="BM71" s="614"/>
      <c r="BN71" s="614"/>
      <c r="BO71" s="614"/>
      <c r="BP71" s="617"/>
      <c r="BQ71" s="618"/>
      <c r="BR71" s="716"/>
      <c r="BS71" s="615"/>
      <c r="BT71" s="615"/>
      <c r="BU71" s="615"/>
      <c r="BV71" s="615"/>
      <c r="BW71" s="615"/>
      <c r="BX71" s="615"/>
      <c r="BY71" s="615"/>
      <c r="BZ71" s="615"/>
      <c r="CA71" s="614"/>
      <c r="CB71" s="614"/>
      <c r="CC71" s="614"/>
      <c r="CD71" s="614"/>
      <c r="CE71" s="615"/>
      <c r="CF71" s="617"/>
      <c r="CG71" s="618"/>
      <c r="CH71" s="615"/>
    </row>
    <row r="72" s="241" customFormat="true" ht="16.5" hidden="false" customHeight="true" outlineLevel="0" collapsed="false">
      <c r="A72" s="780" t="n">
        <v>21</v>
      </c>
      <c r="B72" s="688" t="s">
        <v>910</v>
      </c>
      <c r="C72" s="698" t="s">
        <v>97</v>
      </c>
      <c r="D72" s="785" t="n">
        <v>18</v>
      </c>
      <c r="E72" s="788" t="n">
        <v>21</v>
      </c>
      <c r="P72" s="647"/>
      <c r="AA72" s="693"/>
      <c r="AB72" s="614"/>
      <c r="AC72" s="614"/>
      <c r="AD72" s="615"/>
      <c r="AE72" s="615"/>
      <c r="AF72" s="615"/>
      <c r="AG72" s="615"/>
      <c r="AH72" s="720"/>
      <c r="AI72" s="615"/>
      <c r="AJ72" s="615"/>
      <c r="AK72" s="618"/>
      <c r="AL72" s="614"/>
      <c r="AM72" s="614"/>
      <c r="AN72" s="614"/>
      <c r="AO72" s="615"/>
      <c r="AP72" s="650"/>
      <c r="AQ72" s="669"/>
      <c r="AR72" s="670" t="s">
        <v>674</v>
      </c>
      <c r="AS72" s="735" t="s">
        <v>988</v>
      </c>
      <c r="AT72" s="666"/>
      <c r="AU72" s="614" t="s">
        <v>836</v>
      </c>
      <c r="AV72" s="618"/>
      <c r="AW72" s="718"/>
      <c r="AX72" s="614"/>
      <c r="AY72" s="614"/>
      <c r="AZ72" s="614"/>
      <c r="BA72" s="617"/>
      <c r="BB72" s="618"/>
      <c r="BC72" s="615"/>
      <c r="BE72" s="720"/>
      <c r="BF72" s="693"/>
      <c r="BG72" s="721"/>
      <c r="BH72" s="636" t="s">
        <v>1030</v>
      </c>
      <c r="BI72" s="720"/>
      <c r="BJ72" s="669"/>
      <c r="BK72" s="669"/>
      <c r="BL72" s="669"/>
      <c r="BM72" s="614"/>
      <c r="BN72" s="614"/>
      <c r="BO72" s="669"/>
      <c r="BP72" s="617"/>
      <c r="BQ72" s="669"/>
      <c r="BR72" s="796"/>
      <c r="BS72" s="615"/>
      <c r="BT72" s="615"/>
      <c r="BU72" s="619"/>
      <c r="BV72" s="615"/>
      <c r="BW72" s="616"/>
      <c r="BX72" s="614"/>
      <c r="BY72" s="614"/>
      <c r="BZ72" s="614"/>
      <c r="CA72" s="614"/>
      <c r="CB72" s="614"/>
      <c r="CC72" s="614"/>
      <c r="CD72" s="614"/>
      <c r="CE72" s="615"/>
      <c r="CF72" s="617"/>
      <c r="CG72" s="618"/>
      <c r="CH72" s="615"/>
    </row>
    <row r="73" s="241" customFormat="true" ht="16.5" hidden="false" customHeight="true" outlineLevel="0" collapsed="false">
      <c r="A73" s="780" t="n">
        <v>22</v>
      </c>
      <c r="B73" s="688" t="s">
        <v>779</v>
      </c>
      <c r="C73" s="689" t="s">
        <v>98</v>
      </c>
      <c r="D73" s="780"/>
      <c r="E73" s="788" t="n">
        <v>22</v>
      </c>
      <c r="P73" s="647"/>
      <c r="AA73" s="614"/>
      <c r="AB73" s="615"/>
      <c r="AC73" s="616"/>
      <c r="AD73" s="614"/>
      <c r="AE73" s="614"/>
      <c r="AF73" s="614"/>
      <c r="AG73" s="614"/>
      <c r="AH73" s="614"/>
      <c r="AI73" s="614"/>
      <c r="AJ73" s="614"/>
      <c r="AK73" s="614"/>
      <c r="AL73" s="617"/>
      <c r="AM73" s="618"/>
      <c r="AN73" s="615"/>
      <c r="AO73" s="615"/>
      <c r="AP73" s="650" t="n">
        <v>-8</v>
      </c>
      <c r="AQ73" s="643" t="s">
        <v>977</v>
      </c>
      <c r="AR73" s="678"/>
      <c r="AS73" s="614"/>
      <c r="AT73" s="619" t="s">
        <v>451</v>
      </c>
      <c r="AU73" s="714" t="s">
        <v>988</v>
      </c>
      <c r="AV73" s="643"/>
      <c r="AW73" s="718" t="s">
        <v>1031</v>
      </c>
      <c r="AX73" s="614"/>
      <c r="AY73" s="614"/>
      <c r="AZ73" s="614"/>
      <c r="BA73" s="617"/>
      <c r="BB73" s="618"/>
      <c r="BC73" s="615"/>
      <c r="BE73" s="619" t="s">
        <v>980</v>
      </c>
      <c r="BF73" s="643" t="s">
        <v>804</v>
      </c>
      <c r="BG73" s="615"/>
      <c r="BH73" s="615"/>
      <c r="BI73" s="615"/>
      <c r="BJ73" s="632"/>
      <c r="BK73" s="614"/>
      <c r="BL73" s="614"/>
      <c r="BM73" s="614"/>
      <c r="BN73" s="614"/>
      <c r="BO73" s="669"/>
      <c r="BP73" s="669"/>
      <c r="BQ73" s="669"/>
      <c r="BR73" s="796"/>
      <c r="BS73" s="615"/>
      <c r="BT73" s="615"/>
      <c r="BU73" s="619"/>
      <c r="BV73" s="615"/>
      <c r="BW73" s="616"/>
      <c r="BX73" s="614"/>
      <c r="BY73" s="614"/>
      <c r="BZ73" s="614"/>
      <c r="CA73" s="614"/>
      <c r="CB73" s="614"/>
      <c r="CC73" s="614"/>
      <c r="CD73" s="614"/>
      <c r="CE73" s="615"/>
      <c r="CF73" s="617"/>
      <c r="CG73" s="618"/>
      <c r="CH73" s="615"/>
    </row>
    <row r="74" s="241" customFormat="true" ht="16.5" hidden="false" customHeight="true" outlineLevel="0" collapsed="false">
      <c r="A74" s="780" t="n">
        <v>23</v>
      </c>
      <c r="B74" s="688" t="s">
        <v>885</v>
      </c>
      <c r="C74" s="689" t="s">
        <v>89</v>
      </c>
      <c r="D74" s="780"/>
      <c r="E74" s="788" t="n">
        <v>23</v>
      </c>
      <c r="P74" s="647"/>
      <c r="AA74" s="693"/>
      <c r="AB74" s="693"/>
      <c r="AC74" s="721"/>
      <c r="AD74" s="632" t="s">
        <v>1032</v>
      </c>
      <c r="AE74" s="720"/>
      <c r="AF74" s="669"/>
      <c r="AG74" s="669"/>
      <c r="AH74" s="669"/>
      <c r="AI74" s="614"/>
      <c r="AJ74" s="614"/>
      <c r="AK74" s="669"/>
      <c r="AL74" s="617"/>
      <c r="AM74" s="669"/>
      <c r="AN74" s="669"/>
      <c r="AO74" s="615"/>
      <c r="AP74" s="619"/>
      <c r="AQ74" s="615"/>
      <c r="AR74" s="616"/>
      <c r="AS74" s="614"/>
      <c r="AT74" s="614"/>
      <c r="AU74" s="614"/>
      <c r="AV74" s="614"/>
      <c r="AW74" s="614"/>
      <c r="AX74" s="614"/>
      <c r="AY74" s="614"/>
      <c r="AZ74" s="614"/>
      <c r="BA74" s="614"/>
      <c r="BB74" s="618"/>
      <c r="BC74" s="615"/>
      <c r="BE74" s="650"/>
      <c r="BF74" s="614"/>
      <c r="BG74" s="668" t="s">
        <v>1004</v>
      </c>
      <c r="BH74" s="643" t="s">
        <v>880</v>
      </c>
      <c r="BI74" s="735"/>
      <c r="BJ74" s="614"/>
      <c r="BK74" s="618"/>
      <c r="BL74" s="772"/>
      <c r="BM74" s="614"/>
      <c r="BN74" s="614"/>
      <c r="BO74" s="614"/>
      <c r="BP74" s="617"/>
      <c r="BQ74" s="618"/>
      <c r="BR74" s="716"/>
      <c r="BS74" s="615"/>
      <c r="BT74" s="615"/>
      <c r="BU74" s="619"/>
      <c r="BV74" s="615"/>
      <c r="BW74" s="616"/>
      <c r="BX74" s="614"/>
      <c r="BY74" s="614"/>
      <c r="BZ74" s="614"/>
      <c r="CA74" s="614"/>
      <c r="CB74" s="614"/>
      <c r="CC74" s="614"/>
      <c r="CD74" s="614"/>
      <c r="CE74" s="615"/>
      <c r="CF74" s="617"/>
      <c r="CG74" s="618"/>
      <c r="CH74" s="615"/>
    </row>
    <row r="75" s="241" customFormat="true" ht="16.5" hidden="false" customHeight="true" outlineLevel="0" collapsed="false">
      <c r="A75" s="780" t="n">
        <v>24</v>
      </c>
      <c r="B75" s="688" t="s">
        <v>957</v>
      </c>
      <c r="C75" s="698" t="s">
        <v>108</v>
      </c>
      <c r="D75" s="784" t="n">
        <v>13</v>
      </c>
      <c r="E75" s="786" t="n">
        <v>24</v>
      </c>
      <c r="P75" s="647"/>
      <c r="Y75" s="618"/>
      <c r="AA75" s="614" t="s">
        <v>1017</v>
      </c>
      <c r="AB75" s="643" t="s">
        <v>820</v>
      </c>
      <c r="AC75" s="615"/>
      <c r="AD75" s="615"/>
      <c r="AE75" s="615"/>
      <c r="AF75" s="632"/>
      <c r="AG75" s="614"/>
      <c r="AH75" s="614"/>
      <c r="AI75" s="614"/>
      <c r="AJ75" s="614"/>
      <c r="AK75" s="669"/>
      <c r="AL75" s="669"/>
      <c r="AM75" s="669"/>
      <c r="AN75" s="669"/>
      <c r="AO75" s="615"/>
      <c r="AP75" s="619"/>
      <c r="AQ75" s="615"/>
      <c r="AR75" s="616"/>
      <c r="AS75" s="614"/>
      <c r="AT75" s="614"/>
      <c r="AU75" s="614"/>
      <c r="AV75" s="614"/>
      <c r="AW75" s="614"/>
      <c r="AX75" s="614"/>
      <c r="AY75" s="614"/>
      <c r="AZ75" s="614"/>
      <c r="BA75" s="614"/>
      <c r="BB75" s="618"/>
      <c r="BC75" s="615"/>
      <c r="BE75" s="650" t="n">
        <v>-30</v>
      </c>
      <c r="BF75" s="643" t="s">
        <v>880</v>
      </c>
      <c r="BG75" s="728"/>
      <c r="BH75" s="667" t="s">
        <v>187</v>
      </c>
      <c r="BI75" s="649" t="s">
        <v>1007</v>
      </c>
      <c r="BJ75" s="614"/>
      <c r="BK75" s="614"/>
      <c r="BL75" s="614"/>
      <c r="BM75" s="619" t="s">
        <v>1022</v>
      </c>
      <c r="BN75" s="643" t="s">
        <v>804</v>
      </c>
      <c r="BO75" s="615"/>
      <c r="BP75" s="615"/>
      <c r="BQ75" s="615"/>
      <c r="BR75" s="716"/>
      <c r="BS75" s="615"/>
      <c r="BT75" s="615"/>
      <c r="BU75" s="619"/>
      <c r="BV75" s="615"/>
      <c r="BW75" s="616"/>
      <c r="BX75" s="614"/>
      <c r="BY75" s="614"/>
      <c r="BZ75" s="614"/>
      <c r="CA75" s="614"/>
      <c r="CB75" s="614"/>
      <c r="CC75" s="614"/>
      <c r="CD75" s="614"/>
      <c r="CE75" s="615"/>
      <c r="CF75" s="617"/>
      <c r="CG75" s="618"/>
      <c r="CH75" s="615"/>
    </row>
    <row r="76" s="241" customFormat="true" ht="16.5" hidden="false" customHeight="true" outlineLevel="0" collapsed="false">
      <c r="A76" s="780" t="n">
        <v>25</v>
      </c>
      <c r="B76" s="712" t="s">
        <v>828</v>
      </c>
      <c r="C76" s="698" t="s">
        <v>86</v>
      </c>
      <c r="D76" s="780"/>
      <c r="E76" s="788" t="n">
        <v>25</v>
      </c>
      <c r="M76" s="241" t="s">
        <v>756</v>
      </c>
      <c r="R76" s="797" t="s">
        <v>1033</v>
      </c>
      <c r="Y76" s="624" t="s">
        <v>758</v>
      </c>
      <c r="AA76" s="618"/>
      <c r="AB76" s="614"/>
      <c r="AC76" s="668" t="s">
        <v>1034</v>
      </c>
      <c r="AD76" s="643" t="s">
        <v>860</v>
      </c>
      <c r="AE76" s="735"/>
      <c r="AF76" s="614"/>
      <c r="AG76" s="618"/>
      <c r="AH76" s="772"/>
      <c r="AI76" s="614"/>
      <c r="AJ76" s="614"/>
      <c r="AK76" s="614"/>
      <c r="AL76" s="617"/>
      <c r="AM76" s="618"/>
      <c r="AN76" s="615"/>
      <c r="AO76" s="615"/>
      <c r="AP76" s="619"/>
      <c r="AQ76" s="615"/>
      <c r="AR76" s="616"/>
      <c r="AS76" s="614"/>
      <c r="AT76" s="614"/>
      <c r="AU76" s="614"/>
      <c r="AV76" s="614"/>
      <c r="AW76" s="614"/>
      <c r="AX76" s="614"/>
      <c r="AY76" s="614"/>
      <c r="AZ76" s="614"/>
      <c r="BA76" s="614"/>
      <c r="BB76" s="618"/>
      <c r="BC76" s="615"/>
      <c r="BE76" s="650"/>
      <c r="BF76" s="615"/>
      <c r="BG76" s="616"/>
      <c r="BH76" s="737"/>
      <c r="BI76" s="738"/>
      <c r="BJ76" s="714" t="s">
        <v>880</v>
      </c>
      <c r="BK76" s="643"/>
      <c r="BL76" s="715" t="s">
        <v>359</v>
      </c>
      <c r="BM76" s="614"/>
      <c r="BN76" s="614"/>
      <c r="BO76" s="668" t="s">
        <v>1024</v>
      </c>
      <c r="BP76" s="714" t="s">
        <v>804</v>
      </c>
      <c r="BQ76" s="643"/>
      <c r="BR76" s="715" t="s">
        <v>397</v>
      </c>
      <c r="BS76" s="615"/>
      <c r="BT76" s="615"/>
      <c r="BU76" s="619"/>
      <c r="BV76" s="615"/>
      <c r="BW76" s="616"/>
      <c r="BX76" s="614"/>
      <c r="BY76" s="614"/>
      <c r="BZ76" s="614"/>
      <c r="CA76" s="614"/>
      <c r="CB76" s="614"/>
      <c r="CC76" s="614"/>
      <c r="CD76" s="614"/>
      <c r="CE76" s="615"/>
      <c r="CF76" s="617"/>
      <c r="CG76" s="618"/>
      <c r="CH76" s="615"/>
    </row>
    <row r="77" s="241" customFormat="true" ht="16.5" hidden="false" customHeight="true" outlineLevel="0" collapsed="false">
      <c r="A77" s="780" t="n">
        <v>26</v>
      </c>
      <c r="B77" s="688" t="s">
        <v>855</v>
      </c>
      <c r="C77" s="698" t="s">
        <v>199</v>
      </c>
      <c r="D77" s="785" t="n">
        <v>17</v>
      </c>
      <c r="E77" s="788" t="n">
        <v>26</v>
      </c>
      <c r="R77" s="630" t="s">
        <v>763</v>
      </c>
      <c r="Y77" s="631" t="s">
        <v>1035</v>
      </c>
      <c r="AA77" s="618" t="n">
        <v>-34</v>
      </c>
      <c r="AB77" s="643" t="s">
        <v>860</v>
      </c>
      <c r="AC77" s="728"/>
      <c r="AD77" s="667" t="s">
        <v>187</v>
      </c>
      <c r="AE77" s="649" t="s">
        <v>1036</v>
      </c>
      <c r="AF77" s="614"/>
      <c r="AG77" s="614"/>
      <c r="AH77" s="614"/>
      <c r="AI77" s="619" t="s">
        <v>1037</v>
      </c>
      <c r="AJ77" s="643" t="s">
        <v>820</v>
      </c>
      <c r="AK77" s="615"/>
      <c r="AL77" s="615"/>
      <c r="AM77" s="615"/>
      <c r="AN77" s="742"/>
      <c r="AO77" s="615"/>
      <c r="AP77" s="650"/>
      <c r="AQ77" s="650"/>
      <c r="AR77" s="650"/>
      <c r="AS77" s="650"/>
      <c r="AT77" s="650"/>
      <c r="AU77" s="650"/>
      <c r="AV77" s="650"/>
      <c r="AW77" s="650"/>
      <c r="AX77" s="650"/>
      <c r="AY77" s="650"/>
      <c r="AZ77" s="650"/>
      <c r="BA77" s="650"/>
      <c r="BB77" s="618"/>
      <c r="BC77" s="615"/>
      <c r="BE77" s="650" t="n">
        <v>-31</v>
      </c>
      <c r="BF77" s="643" t="s">
        <v>906</v>
      </c>
      <c r="BG77" s="614"/>
      <c r="BH77" s="669"/>
      <c r="BI77" s="708"/>
      <c r="BJ77" s="667" t="s">
        <v>187</v>
      </c>
      <c r="BK77" s="693"/>
      <c r="BL77" s="715"/>
      <c r="BM77" s="619" t="s">
        <v>1027</v>
      </c>
      <c r="BN77" s="643" t="s">
        <v>940</v>
      </c>
      <c r="BO77" s="728"/>
      <c r="BP77" s="667" t="s">
        <v>187</v>
      </c>
      <c r="BQ77" s="618"/>
      <c r="BR77" s="723"/>
      <c r="BS77" s="615"/>
      <c r="BT77" s="615"/>
      <c r="BU77" s="619"/>
      <c r="BV77" s="615"/>
      <c r="BW77" s="616"/>
      <c r="BX77" s="614"/>
      <c r="BY77" s="614"/>
      <c r="BZ77" s="614"/>
      <c r="CA77" s="614"/>
      <c r="CB77" s="614"/>
      <c r="CC77" s="614"/>
      <c r="CD77" s="614"/>
      <c r="CE77" s="615"/>
      <c r="CF77" s="617"/>
      <c r="CG77" s="618"/>
      <c r="CH77" s="615"/>
    </row>
    <row r="78" s="241" customFormat="true" ht="16.5" hidden="false" customHeight="true" outlineLevel="0" collapsed="false">
      <c r="A78" s="780" t="n">
        <v>27</v>
      </c>
      <c r="B78" s="712" t="s">
        <v>909</v>
      </c>
      <c r="C78" s="698" t="s">
        <v>34</v>
      </c>
      <c r="D78" s="780"/>
      <c r="E78" s="788" t="n">
        <v>27</v>
      </c>
      <c r="R78" s="641" t="s">
        <v>774</v>
      </c>
      <c r="Y78" s="618" t="s">
        <v>769</v>
      </c>
      <c r="AA78" s="618"/>
      <c r="AB78" s="615"/>
      <c r="AC78" s="616"/>
      <c r="AD78" s="737"/>
      <c r="AE78" s="738"/>
      <c r="AF78" s="714" t="s">
        <v>860</v>
      </c>
      <c r="AG78" s="643"/>
      <c r="AH78" s="718" t="s">
        <v>359</v>
      </c>
      <c r="AI78" s="614"/>
      <c r="AJ78" s="614"/>
      <c r="AK78" s="668" t="s">
        <v>914</v>
      </c>
      <c r="AL78" s="714" t="s">
        <v>811</v>
      </c>
      <c r="AM78" s="643"/>
      <c r="AN78" s="718" t="s">
        <v>397</v>
      </c>
      <c r="AO78" s="615"/>
      <c r="AP78" s="650"/>
      <c r="AQ78" s="650"/>
      <c r="AR78" s="650"/>
      <c r="AS78" s="650"/>
      <c r="AT78" s="650"/>
      <c r="AU78" s="650"/>
      <c r="AV78" s="650"/>
      <c r="AW78" s="650"/>
      <c r="AX78" s="614"/>
      <c r="AY78" s="614"/>
      <c r="AZ78" s="614"/>
      <c r="BA78" s="614"/>
      <c r="BB78" s="618"/>
      <c r="BC78" s="615"/>
      <c r="BE78" s="650"/>
      <c r="BF78" s="767"/>
      <c r="BG78" s="668" t="s">
        <v>1019</v>
      </c>
      <c r="BH78" s="643" t="s">
        <v>906</v>
      </c>
      <c r="BI78" s="666"/>
      <c r="BJ78" s="614"/>
      <c r="BK78" s="614"/>
      <c r="BL78" s="740"/>
      <c r="BM78" s="614"/>
      <c r="BN78" s="614"/>
      <c r="BO78" s="616" t="s">
        <v>1028</v>
      </c>
      <c r="BP78" s="714" t="s">
        <v>940</v>
      </c>
      <c r="BQ78" s="735"/>
      <c r="BR78" s="715" t="s">
        <v>404</v>
      </c>
      <c r="BS78" s="615"/>
      <c r="BT78" s="615"/>
      <c r="BU78" s="619"/>
      <c r="BV78" s="615"/>
      <c r="BW78" s="616"/>
      <c r="BX78" s="614"/>
      <c r="BY78" s="614"/>
      <c r="BZ78" s="614"/>
      <c r="CA78" s="614"/>
      <c r="CB78" s="614"/>
      <c r="CC78" s="614"/>
      <c r="CD78" s="614"/>
      <c r="CE78" s="614"/>
      <c r="CF78" s="617"/>
      <c r="CG78" s="618"/>
      <c r="CH78" s="615"/>
    </row>
    <row r="79" s="241" customFormat="true" ht="16.5" hidden="false" customHeight="true" outlineLevel="0" collapsed="false">
      <c r="A79" s="780" t="n">
        <v>28</v>
      </c>
      <c r="B79" s="688" t="s">
        <v>829</v>
      </c>
      <c r="C79" s="698" t="s">
        <v>100</v>
      </c>
      <c r="D79" s="780"/>
      <c r="E79" s="788" t="n">
        <v>28</v>
      </c>
      <c r="AA79" s="618" t="n">
        <v>-35</v>
      </c>
      <c r="AB79" s="643" t="s">
        <v>811</v>
      </c>
      <c r="AC79" s="614"/>
      <c r="AD79" s="669"/>
      <c r="AE79" s="708"/>
      <c r="AF79" s="614" t="s">
        <v>218</v>
      </c>
      <c r="AG79" s="693"/>
      <c r="AH79" s="718"/>
      <c r="AI79" s="619" t="s">
        <v>1038</v>
      </c>
      <c r="AJ79" s="643" t="s">
        <v>811</v>
      </c>
      <c r="AK79" s="728"/>
      <c r="AL79" s="614" t="s">
        <v>218</v>
      </c>
      <c r="AM79" s="618"/>
      <c r="AN79" s="729"/>
      <c r="AO79" s="615"/>
      <c r="AP79" s="650"/>
      <c r="AQ79" s="650"/>
      <c r="AR79" s="650"/>
      <c r="AS79" s="650"/>
      <c r="AT79" s="650"/>
      <c r="AU79" s="650"/>
      <c r="AV79" s="650"/>
      <c r="AW79" s="650"/>
      <c r="AX79" s="614"/>
      <c r="AY79" s="614"/>
      <c r="AZ79" s="614"/>
      <c r="BA79" s="614"/>
      <c r="BB79" s="618"/>
      <c r="BC79" s="615"/>
      <c r="BE79" s="650" t="n">
        <v>-32</v>
      </c>
      <c r="BF79" s="643" t="s">
        <v>940</v>
      </c>
      <c r="BG79" s="666"/>
      <c r="BH79" s="667" t="s">
        <v>187</v>
      </c>
      <c r="BI79" s="616" t="s">
        <v>1015</v>
      </c>
      <c r="BJ79" s="714" t="s">
        <v>906</v>
      </c>
      <c r="BK79" s="643"/>
      <c r="BL79" s="715" t="s">
        <v>370</v>
      </c>
      <c r="BM79" s="614"/>
      <c r="BN79" s="614"/>
      <c r="BO79" s="614"/>
      <c r="BP79" s="617"/>
      <c r="BQ79" s="618"/>
      <c r="BR79" s="716"/>
      <c r="BS79" s="615"/>
      <c r="BT79" s="615"/>
      <c r="BU79" s="619"/>
      <c r="BV79" s="615"/>
      <c r="BW79" s="616"/>
      <c r="BX79" s="614"/>
      <c r="BY79" s="614"/>
      <c r="BZ79" s="614"/>
      <c r="CA79" s="614"/>
      <c r="CB79" s="614"/>
      <c r="CC79" s="614"/>
      <c r="CD79" s="614"/>
      <c r="CE79" s="614"/>
      <c r="CF79" s="615"/>
      <c r="CG79" s="618"/>
      <c r="CH79" s="615"/>
    </row>
    <row r="80" s="241" customFormat="true" ht="16.5" hidden="false" customHeight="true" outlineLevel="0" collapsed="false">
      <c r="A80" s="780" t="n">
        <v>29</v>
      </c>
      <c r="B80" s="697" t="s">
        <v>813</v>
      </c>
      <c r="C80" s="798" t="s">
        <v>890</v>
      </c>
      <c r="D80" s="785" t="n">
        <v>16</v>
      </c>
      <c r="E80" s="788" t="n">
        <v>29</v>
      </c>
      <c r="M80" s="661" t="s">
        <v>65</v>
      </c>
      <c r="N80" s="661" t="s">
        <v>789</v>
      </c>
      <c r="O80" s="661" t="s">
        <v>500</v>
      </c>
      <c r="P80" s="662"/>
      <c r="Q80" s="663" t="s">
        <v>790</v>
      </c>
      <c r="R80" s="663"/>
      <c r="S80" s="663"/>
      <c r="T80" s="664"/>
      <c r="U80" s="799" t="s">
        <v>1039</v>
      </c>
      <c r="V80" s="664"/>
      <c r="W80" s="799" t="s">
        <v>1039</v>
      </c>
      <c r="X80" s="664"/>
      <c r="Y80" s="664"/>
      <c r="AA80" s="618"/>
      <c r="AB80" s="767"/>
      <c r="AC80" s="668" t="s">
        <v>1040</v>
      </c>
      <c r="AD80" s="643" t="s">
        <v>938</v>
      </c>
      <c r="AE80" s="666"/>
      <c r="AF80" s="614"/>
      <c r="AG80" s="614"/>
      <c r="AH80" s="614"/>
      <c r="AI80" s="614"/>
      <c r="AJ80" s="614"/>
      <c r="AK80" s="616" t="s">
        <v>1041</v>
      </c>
      <c r="AL80" s="714" t="s">
        <v>820</v>
      </c>
      <c r="AM80" s="735"/>
      <c r="AN80" s="718" t="s">
        <v>404</v>
      </c>
      <c r="AO80" s="615"/>
      <c r="AP80" s="694"/>
      <c r="AQ80" s="694"/>
      <c r="AR80" s="694"/>
      <c r="AS80" s="694"/>
      <c r="AT80" s="694"/>
      <c r="AU80" s="694"/>
      <c r="AV80" s="694"/>
      <c r="AW80" s="694"/>
      <c r="AX80" s="618"/>
      <c r="AY80" s="614"/>
      <c r="AZ80" s="618"/>
      <c r="BA80" s="742"/>
      <c r="BB80" s="618"/>
      <c r="BC80" s="615"/>
      <c r="BE80" s="615"/>
      <c r="BF80" s="614"/>
      <c r="BG80" s="619"/>
      <c r="BH80" s="614"/>
      <c r="BI80" s="614"/>
      <c r="BJ80" s="614"/>
      <c r="BK80" s="724"/>
      <c r="BL80" s="614"/>
      <c r="BM80" s="614"/>
      <c r="BN80" s="614"/>
      <c r="BO80" s="614"/>
      <c r="BP80" s="617"/>
      <c r="BQ80" s="618"/>
      <c r="BR80" s="716"/>
      <c r="BS80" s="615"/>
      <c r="BT80" s="615"/>
      <c r="BU80" s="619"/>
      <c r="BV80" s="615"/>
      <c r="BW80" s="616"/>
      <c r="BX80" s="614"/>
      <c r="BY80" s="614"/>
      <c r="BZ80" s="614"/>
      <c r="CA80" s="614"/>
      <c r="CB80" s="614"/>
      <c r="CC80" s="614"/>
      <c r="CD80" s="614"/>
      <c r="CE80" s="614"/>
      <c r="CF80" s="615"/>
      <c r="CG80" s="618"/>
      <c r="CH80" s="615"/>
    </row>
    <row r="81" s="241" customFormat="true" ht="16.5" hidden="false" customHeight="true" outlineLevel="0" collapsed="false">
      <c r="A81" s="780" t="n">
        <v>30</v>
      </c>
      <c r="B81" s="697" t="s">
        <v>863</v>
      </c>
      <c r="C81" s="698" t="s">
        <v>88</v>
      </c>
      <c r="D81" s="785" t="n">
        <v>22</v>
      </c>
      <c r="E81" s="788" t="n">
        <v>30</v>
      </c>
      <c r="M81" s="270" t="s">
        <v>65</v>
      </c>
      <c r="N81" s="800" t="s">
        <v>1042</v>
      </c>
      <c r="O81" s="674"/>
      <c r="P81" s="675" t="s">
        <v>176</v>
      </c>
      <c r="Q81" s="675" t="s">
        <v>177</v>
      </c>
      <c r="R81" s="675" t="s">
        <v>178</v>
      </c>
      <c r="S81" s="675"/>
      <c r="T81" s="675" t="s">
        <v>77</v>
      </c>
      <c r="U81" s="675" t="s">
        <v>179</v>
      </c>
      <c r="V81" s="675" t="s">
        <v>801</v>
      </c>
      <c r="W81" s="675" t="s">
        <v>180</v>
      </c>
      <c r="X81" s="675" t="s">
        <v>801</v>
      </c>
      <c r="Y81" s="675" t="s">
        <v>76</v>
      </c>
      <c r="AA81" s="618" t="n">
        <v>-36</v>
      </c>
      <c r="AB81" s="643" t="s">
        <v>938</v>
      </c>
      <c r="AC81" s="666"/>
      <c r="AD81" s="667" t="s">
        <v>187</v>
      </c>
      <c r="AE81" s="616" t="s">
        <v>1043</v>
      </c>
      <c r="AF81" s="714" t="s">
        <v>938</v>
      </c>
      <c r="AG81" s="643"/>
      <c r="AH81" s="718" t="s">
        <v>370</v>
      </c>
      <c r="AI81" s="614"/>
      <c r="AJ81" s="614"/>
      <c r="AK81" s="614"/>
      <c r="AL81" s="617"/>
      <c r="AM81" s="618"/>
      <c r="AN81" s="615"/>
      <c r="AO81" s="615"/>
      <c r="AP81" s="650"/>
      <c r="AQ81" s="650"/>
      <c r="AR81" s="650"/>
      <c r="AS81" s="650"/>
      <c r="AT81" s="650"/>
      <c r="AU81" s="650"/>
      <c r="AV81" s="650"/>
      <c r="AW81" s="650"/>
      <c r="AX81" s="614"/>
      <c r="AY81" s="614"/>
      <c r="AZ81" s="614"/>
      <c r="BA81" s="617"/>
      <c r="BB81" s="618"/>
      <c r="BC81" s="615"/>
      <c r="BE81" s="619"/>
      <c r="BF81" s="615"/>
      <c r="BG81" s="616"/>
      <c r="BH81" s="614"/>
      <c r="BI81" s="614"/>
      <c r="BJ81" s="614"/>
      <c r="BK81" s="614"/>
      <c r="BL81" s="614"/>
      <c r="BM81" s="614"/>
      <c r="BN81" s="614"/>
      <c r="BO81" s="614"/>
      <c r="BP81" s="617"/>
      <c r="BQ81" s="618"/>
      <c r="BR81" s="615"/>
      <c r="BS81" s="615"/>
      <c r="BT81" s="615"/>
      <c r="BU81" s="619"/>
      <c r="BV81" s="615"/>
      <c r="BW81" s="616"/>
      <c r="BX81" s="614"/>
      <c r="BY81" s="614"/>
      <c r="BZ81" s="614"/>
      <c r="CA81" s="614"/>
      <c r="CB81" s="614"/>
      <c r="CC81" s="614"/>
      <c r="CD81" s="614"/>
      <c r="CE81" s="614"/>
      <c r="CF81" s="615"/>
      <c r="CG81" s="618"/>
      <c r="CH81" s="615"/>
    </row>
    <row r="82" s="241" customFormat="true" ht="16.5" hidden="false" customHeight="true" outlineLevel="0" collapsed="false">
      <c r="A82" s="780" t="n">
        <v>31</v>
      </c>
      <c r="B82" s="688" t="s">
        <v>780</v>
      </c>
      <c r="C82" s="689" t="s">
        <v>81</v>
      </c>
      <c r="D82" s="785" t="n">
        <v>19</v>
      </c>
      <c r="E82" s="788" t="n">
        <v>31</v>
      </c>
      <c r="F82" s="613"/>
      <c r="G82" s="613"/>
      <c r="H82" s="613"/>
      <c r="I82" s="613"/>
      <c r="J82" s="613"/>
      <c r="K82" s="613"/>
      <c r="L82" s="613"/>
      <c r="M82" s="183" t="n">
        <v>1</v>
      </c>
      <c r="N82" s="801" t="s">
        <v>782</v>
      </c>
      <c r="O82" s="802" t="s">
        <v>88</v>
      </c>
      <c r="P82" s="690"/>
      <c r="Q82" s="691" t="s">
        <v>187</v>
      </c>
      <c r="R82" s="691" t="s">
        <v>187</v>
      </c>
      <c r="S82" s="276"/>
      <c r="T82" s="288" t="s">
        <v>177</v>
      </c>
      <c r="U82" s="184" t="s">
        <v>189</v>
      </c>
      <c r="V82" s="184"/>
      <c r="W82" s="184"/>
      <c r="X82" s="184"/>
      <c r="Y82" s="692" t="s">
        <v>176</v>
      </c>
      <c r="AA82" s="618"/>
      <c r="AB82" s="614"/>
      <c r="AC82" s="619"/>
      <c r="AD82" s="614"/>
      <c r="AE82" s="614"/>
      <c r="AF82" s="614"/>
      <c r="AG82" s="724"/>
      <c r="AH82" s="614"/>
      <c r="AI82" s="614"/>
      <c r="AJ82" s="614"/>
      <c r="AK82" s="614"/>
      <c r="AL82" s="617"/>
      <c r="AM82" s="618"/>
      <c r="AN82" s="615"/>
      <c r="AO82" s="615"/>
      <c r="AP82" s="713"/>
      <c r="AQ82" s="713"/>
      <c r="AR82" s="713"/>
      <c r="AS82" s="713"/>
      <c r="AT82" s="713"/>
      <c r="AU82" s="713"/>
      <c r="AV82" s="713"/>
      <c r="AW82" s="713"/>
      <c r="AX82" s="614"/>
      <c r="AY82" s="614"/>
      <c r="AZ82" s="614"/>
      <c r="BA82" s="617"/>
      <c r="BB82" s="618"/>
      <c r="BC82" s="615"/>
      <c r="BE82" s="619"/>
      <c r="BF82" s="615"/>
      <c r="BG82" s="616"/>
      <c r="BH82" s="614"/>
      <c r="BI82" s="614"/>
      <c r="BJ82" s="614"/>
      <c r="BK82" s="614"/>
      <c r="BL82" s="614"/>
      <c r="BM82" s="614"/>
      <c r="BN82" s="614"/>
      <c r="BO82" s="614"/>
      <c r="BP82" s="617"/>
      <c r="BQ82" s="618"/>
      <c r="BR82" s="615"/>
      <c r="BS82" s="615"/>
      <c r="BT82" s="615"/>
      <c r="BU82" s="619"/>
      <c r="BV82" s="615"/>
      <c r="BW82" s="616"/>
      <c r="BX82" s="614"/>
      <c r="BY82" s="614"/>
      <c r="BZ82" s="614"/>
      <c r="CA82" s="614"/>
      <c r="CB82" s="614"/>
      <c r="CC82" s="614"/>
      <c r="CD82" s="614"/>
      <c r="CE82" s="614"/>
      <c r="CF82" s="615"/>
      <c r="CG82" s="618"/>
      <c r="CH82" s="615"/>
    </row>
    <row r="83" customFormat="false" ht="15.95" hidden="false" customHeight="true" outlineLevel="0" collapsed="false">
      <c r="A83" s="780" t="n">
        <v>32</v>
      </c>
      <c r="B83" s="688" t="s">
        <v>887</v>
      </c>
      <c r="C83" s="698" t="s">
        <v>203</v>
      </c>
      <c r="D83" s="780"/>
      <c r="E83" s="788" t="n">
        <v>32</v>
      </c>
      <c r="M83" s="183" t="n">
        <v>2</v>
      </c>
      <c r="N83" s="803" t="s">
        <v>912</v>
      </c>
      <c r="O83" s="804" t="s">
        <v>98</v>
      </c>
      <c r="P83" s="699" t="s">
        <v>195</v>
      </c>
      <c r="Q83" s="700"/>
      <c r="R83" s="691" t="s">
        <v>187</v>
      </c>
      <c r="S83" s="276"/>
      <c r="T83" s="288" t="s">
        <v>176</v>
      </c>
      <c r="U83" s="184" t="s">
        <v>196</v>
      </c>
      <c r="V83" s="184"/>
      <c r="W83" s="289"/>
      <c r="X83" s="184"/>
      <c r="Y83" s="692" t="s">
        <v>177</v>
      </c>
      <c r="AP83" s="650"/>
      <c r="AQ83" s="650"/>
      <c r="AR83" s="650"/>
      <c r="AS83" s="650"/>
      <c r="AT83" s="650"/>
      <c r="AU83" s="650"/>
      <c r="AV83" s="650"/>
      <c r="AW83" s="650"/>
      <c r="AX83" s="650"/>
      <c r="AY83" s="650"/>
      <c r="AZ83" s="650"/>
      <c r="BA83" s="650"/>
      <c r="CF83" s="615"/>
    </row>
    <row r="84" customFormat="false" ht="15.95" hidden="false" customHeight="true" outlineLevel="0" collapsed="false">
      <c r="A84" s="780" t="n">
        <v>33</v>
      </c>
      <c r="B84" s="688" t="s">
        <v>830</v>
      </c>
      <c r="C84" s="698" t="s">
        <v>89</v>
      </c>
      <c r="D84" s="780"/>
      <c r="E84" s="788" t="n">
        <v>33</v>
      </c>
      <c r="M84" s="183" t="n">
        <v>3</v>
      </c>
      <c r="N84" s="803" t="s">
        <v>809</v>
      </c>
      <c r="O84" s="802" t="s">
        <v>108</v>
      </c>
      <c r="P84" s="699" t="s">
        <v>195</v>
      </c>
      <c r="Q84" s="699" t="s">
        <v>195</v>
      </c>
      <c r="R84" s="700"/>
      <c r="S84" s="276"/>
      <c r="T84" s="288" t="s">
        <v>200</v>
      </c>
      <c r="U84" s="184" t="s">
        <v>201</v>
      </c>
      <c r="V84" s="184"/>
      <c r="W84" s="289"/>
      <c r="X84" s="184"/>
      <c r="Y84" s="703" t="s">
        <v>178</v>
      </c>
      <c r="AP84" s="694"/>
      <c r="AQ84" s="694"/>
      <c r="AR84" s="694"/>
      <c r="AS84" s="694"/>
      <c r="AT84" s="694"/>
      <c r="AU84" s="694"/>
      <c r="AV84" s="694"/>
      <c r="AW84" s="694"/>
      <c r="AX84" s="694"/>
      <c r="AY84" s="694"/>
      <c r="AZ84" s="694"/>
      <c r="BA84" s="694"/>
      <c r="BH84" s="615"/>
      <c r="BJ84" s="627" t="s">
        <v>767</v>
      </c>
      <c r="BP84" s="618" t="s">
        <v>1044</v>
      </c>
      <c r="BQ84" s="615"/>
      <c r="CF84" s="615"/>
    </row>
    <row r="85" customFormat="false" ht="15.95" hidden="false" customHeight="true" outlineLevel="0" collapsed="false">
      <c r="A85" s="780" t="n">
        <v>34</v>
      </c>
      <c r="B85" s="697" t="s">
        <v>851</v>
      </c>
      <c r="C85" s="698" t="s">
        <v>94</v>
      </c>
      <c r="D85" s="780"/>
      <c r="E85" s="788" t="n">
        <v>34</v>
      </c>
      <c r="M85" s="270" t="s">
        <v>65</v>
      </c>
      <c r="N85" s="800" t="s">
        <v>1045</v>
      </c>
      <c r="O85" s="674"/>
      <c r="P85" s="675" t="s">
        <v>176</v>
      </c>
      <c r="Q85" s="675" t="s">
        <v>177</v>
      </c>
      <c r="R85" s="675" t="s">
        <v>178</v>
      </c>
      <c r="S85" s="675" t="s">
        <v>206</v>
      </c>
      <c r="T85" s="675" t="s">
        <v>77</v>
      </c>
      <c r="U85" s="675" t="s">
        <v>179</v>
      </c>
      <c r="V85" s="675" t="s">
        <v>801</v>
      </c>
      <c r="W85" s="675" t="s">
        <v>180</v>
      </c>
      <c r="X85" s="675" t="s">
        <v>801</v>
      </c>
      <c r="Y85" s="675" t="s">
        <v>76</v>
      </c>
      <c r="AQ85" s="619"/>
      <c r="AR85" s="619"/>
      <c r="AS85" s="619"/>
      <c r="AT85" s="619"/>
      <c r="AU85" s="619"/>
      <c r="AV85" s="619"/>
      <c r="AW85" s="619"/>
      <c r="AX85" s="619"/>
      <c r="AY85" s="619"/>
      <c r="AZ85" s="619"/>
      <c r="BA85" s="619"/>
      <c r="BH85" s="636" t="s">
        <v>1046</v>
      </c>
      <c r="BJ85" s="636" t="s">
        <v>772</v>
      </c>
      <c r="BP85" s="618"/>
      <c r="BQ85" s="615"/>
      <c r="CF85" s="615"/>
    </row>
    <row r="86" customFormat="false" ht="15.95" hidden="false" customHeight="true" outlineLevel="0" collapsed="false">
      <c r="A86" s="780" t="n">
        <v>35</v>
      </c>
      <c r="B86" s="697" t="s">
        <v>808</v>
      </c>
      <c r="C86" s="698" t="s">
        <v>92</v>
      </c>
      <c r="D86" s="780"/>
      <c r="E86" s="788" t="n">
        <v>35</v>
      </c>
      <c r="M86" s="183" t="n">
        <v>1</v>
      </c>
      <c r="N86" s="805" t="s">
        <v>804</v>
      </c>
      <c r="O86" s="802" t="s">
        <v>89</v>
      </c>
      <c r="P86" s="690"/>
      <c r="Q86" s="691" t="s">
        <v>187</v>
      </c>
      <c r="R86" s="691" t="s">
        <v>187</v>
      </c>
      <c r="S86" s="691" t="s">
        <v>187</v>
      </c>
      <c r="T86" s="288" t="s">
        <v>178</v>
      </c>
      <c r="U86" s="184" t="s">
        <v>211</v>
      </c>
      <c r="V86" s="184"/>
      <c r="W86" s="184"/>
      <c r="X86" s="184"/>
      <c r="Y86" s="692" t="s">
        <v>176</v>
      </c>
      <c r="AQ86" s="619"/>
      <c r="AR86" s="619"/>
      <c r="AS86" s="619"/>
      <c r="AT86" s="619"/>
      <c r="AU86" s="619"/>
      <c r="AV86" s="619"/>
      <c r="AW86" s="619"/>
      <c r="AX86" s="619"/>
      <c r="AY86" s="619"/>
      <c r="AZ86" s="619"/>
      <c r="BA86" s="619"/>
      <c r="BE86" s="619" t="s">
        <v>931</v>
      </c>
      <c r="BF86" s="643" t="s">
        <v>796</v>
      </c>
      <c r="BH86" s="669"/>
      <c r="BI86" s="616"/>
      <c r="BJ86" s="615"/>
      <c r="BK86" s="669"/>
      <c r="BM86" s="669"/>
      <c r="BN86" s="806"/>
      <c r="BO86" s="669"/>
      <c r="BP86" s="807"/>
      <c r="BQ86" s="693"/>
      <c r="CF86" s="615"/>
    </row>
    <row r="87" customFormat="false" ht="15.95" hidden="false" customHeight="true" outlineLevel="0" collapsed="false">
      <c r="A87" s="780" t="n">
        <v>36</v>
      </c>
      <c r="B87" s="697" t="s">
        <v>879</v>
      </c>
      <c r="C87" s="698" t="s">
        <v>108</v>
      </c>
      <c r="D87" s="780"/>
      <c r="E87" s="788" t="n">
        <v>36</v>
      </c>
      <c r="M87" s="183" t="n">
        <v>2</v>
      </c>
      <c r="N87" s="805" t="s">
        <v>917</v>
      </c>
      <c r="O87" s="802" t="s">
        <v>38</v>
      </c>
      <c r="P87" s="699" t="s">
        <v>195</v>
      </c>
      <c r="Q87" s="700"/>
      <c r="R87" s="691" t="s">
        <v>218</v>
      </c>
      <c r="S87" s="691" t="s">
        <v>187</v>
      </c>
      <c r="T87" s="288" t="s">
        <v>177</v>
      </c>
      <c r="U87" s="184" t="s">
        <v>883</v>
      </c>
      <c r="V87" s="184"/>
      <c r="W87" s="289"/>
      <c r="X87" s="184"/>
      <c r="Y87" s="692" t="s">
        <v>177</v>
      </c>
      <c r="AD87" s="632" t="s">
        <v>1047</v>
      </c>
      <c r="AH87" s="627" t="s">
        <v>767</v>
      </c>
      <c r="AL87" s="618" t="s">
        <v>1044</v>
      </c>
      <c r="AM87" s="615"/>
      <c r="BA87" s="614"/>
      <c r="BE87" s="650"/>
      <c r="BG87" s="668" t="s">
        <v>1034</v>
      </c>
      <c r="BH87" s="693" t="s">
        <v>823</v>
      </c>
      <c r="BI87" s="721"/>
      <c r="BJ87" s="669"/>
      <c r="BK87" s="616"/>
      <c r="BL87" s="669"/>
      <c r="BM87" s="616"/>
      <c r="BN87" s="693"/>
      <c r="BO87" s="709"/>
      <c r="BP87" s="807"/>
      <c r="BQ87" s="693"/>
      <c r="CF87" s="615"/>
    </row>
    <row r="88" customFormat="false" ht="15.95" hidden="false" customHeight="true" outlineLevel="0" collapsed="false">
      <c r="A88" s="780" t="n">
        <v>37</v>
      </c>
      <c r="B88" s="688" t="s">
        <v>874</v>
      </c>
      <c r="C88" s="689" t="s">
        <v>904</v>
      </c>
      <c r="D88" s="780"/>
      <c r="E88" s="788" t="n">
        <v>37</v>
      </c>
      <c r="M88" s="183" t="n">
        <v>3</v>
      </c>
      <c r="N88" s="803" t="s">
        <v>783</v>
      </c>
      <c r="O88" s="802" t="s">
        <v>904</v>
      </c>
      <c r="P88" s="699" t="s">
        <v>195</v>
      </c>
      <c r="Q88" s="699" t="s">
        <v>223</v>
      </c>
      <c r="R88" s="700"/>
      <c r="S88" s="691" t="s">
        <v>187</v>
      </c>
      <c r="T88" s="288" t="s">
        <v>176</v>
      </c>
      <c r="U88" s="184" t="s">
        <v>252</v>
      </c>
      <c r="V88" s="184"/>
      <c r="W88" s="289"/>
      <c r="X88" s="184"/>
      <c r="Y88" s="703" t="s">
        <v>178</v>
      </c>
      <c r="AH88" s="632" t="s">
        <v>765</v>
      </c>
      <c r="AK88" s="669"/>
      <c r="AL88" s="807"/>
      <c r="AM88" s="693"/>
      <c r="AV88" s="615"/>
      <c r="AW88" s="615"/>
      <c r="AX88" s="618"/>
      <c r="AZ88" s="618"/>
      <c r="BA88" s="742"/>
      <c r="BE88" s="650" t="n">
        <v>-2</v>
      </c>
      <c r="BF88" s="643" t="s">
        <v>823</v>
      </c>
      <c r="BG88" s="704"/>
      <c r="BH88" s="667" t="s">
        <v>218</v>
      </c>
      <c r="BI88" s="808" t="n">
        <v>45</v>
      </c>
      <c r="BJ88" s="720" t="s">
        <v>823</v>
      </c>
      <c r="BK88" s="720"/>
      <c r="BL88" s="669"/>
      <c r="BM88" s="616"/>
      <c r="BN88" s="669"/>
      <c r="BO88" s="616"/>
      <c r="BP88" s="669"/>
      <c r="BQ88" s="693"/>
      <c r="CF88" s="615"/>
    </row>
    <row r="89" customFormat="false" ht="15.95" hidden="false" customHeight="true" outlineLevel="0" collapsed="false">
      <c r="A89" s="780" t="n">
        <v>38</v>
      </c>
      <c r="B89" s="688" t="s">
        <v>843</v>
      </c>
      <c r="C89" s="689" t="s">
        <v>115</v>
      </c>
      <c r="D89" s="780"/>
      <c r="E89" s="788" t="n">
        <v>37</v>
      </c>
      <c r="M89" s="183" t="n">
        <v>4</v>
      </c>
      <c r="N89" s="809" t="s">
        <v>1001</v>
      </c>
      <c r="O89" s="810" t="s">
        <v>92</v>
      </c>
      <c r="P89" s="699" t="s">
        <v>195</v>
      </c>
      <c r="Q89" s="699" t="s">
        <v>195</v>
      </c>
      <c r="R89" s="699" t="s">
        <v>195</v>
      </c>
      <c r="S89" s="700"/>
      <c r="T89" s="288" t="s">
        <v>200</v>
      </c>
      <c r="U89" s="184" t="s">
        <v>254</v>
      </c>
      <c r="V89" s="184"/>
      <c r="W89" s="184"/>
      <c r="X89" s="184"/>
      <c r="Y89" s="703" t="s">
        <v>206</v>
      </c>
      <c r="AA89" s="616"/>
      <c r="AB89" s="614"/>
      <c r="AC89" s="619" t="s">
        <v>931</v>
      </c>
      <c r="AD89" s="643" t="s">
        <v>779</v>
      </c>
      <c r="AE89" s="616"/>
      <c r="AF89" s="669"/>
      <c r="AG89" s="616"/>
      <c r="AH89" s="669"/>
      <c r="AI89" s="669"/>
      <c r="AJ89" s="811"/>
      <c r="AK89" s="669"/>
      <c r="AL89" s="806"/>
      <c r="BA89" s="615"/>
      <c r="BE89" s="650" t="n">
        <v>-3</v>
      </c>
      <c r="BF89" s="762" t="s">
        <v>857</v>
      </c>
      <c r="BH89" s="669"/>
      <c r="BI89" s="649"/>
      <c r="BJ89" s="667" t="s">
        <v>187</v>
      </c>
      <c r="BK89" s="668" t="s">
        <v>1048</v>
      </c>
      <c r="BL89" s="669"/>
      <c r="BM89" s="616"/>
      <c r="BN89" s="669"/>
      <c r="BO89" s="669"/>
      <c r="BP89" s="669"/>
      <c r="BQ89" s="616"/>
      <c r="CF89" s="615"/>
    </row>
    <row r="90" customFormat="false" ht="15.95" hidden="false" customHeight="true" outlineLevel="0" collapsed="false">
      <c r="A90" s="780" t="n">
        <v>39</v>
      </c>
      <c r="B90" s="688" t="s">
        <v>803</v>
      </c>
      <c r="C90" s="698" t="s">
        <v>105</v>
      </c>
      <c r="D90" s="780"/>
      <c r="E90" s="788" t="n">
        <v>39</v>
      </c>
      <c r="M90" s="270" t="s">
        <v>65</v>
      </c>
      <c r="N90" s="800" t="s">
        <v>1049</v>
      </c>
      <c r="O90" s="674"/>
      <c r="P90" s="675" t="s">
        <v>176</v>
      </c>
      <c r="Q90" s="675" t="s">
        <v>177</v>
      </c>
      <c r="R90" s="675" t="s">
        <v>178</v>
      </c>
      <c r="S90" s="675" t="s">
        <v>206</v>
      </c>
      <c r="T90" s="675" t="s">
        <v>77</v>
      </c>
      <c r="U90" s="675" t="s">
        <v>179</v>
      </c>
      <c r="V90" s="675" t="s">
        <v>801</v>
      </c>
      <c r="W90" s="675" t="s">
        <v>180</v>
      </c>
      <c r="X90" s="675" t="s">
        <v>801</v>
      </c>
      <c r="Y90" s="675" t="s">
        <v>76</v>
      </c>
      <c r="AA90" s="650" t="n">
        <v>-2</v>
      </c>
      <c r="AB90" s="643" t="s">
        <v>816</v>
      </c>
      <c r="AC90" s="615"/>
      <c r="AD90" s="615"/>
      <c r="AE90" s="668" t="s">
        <v>1050</v>
      </c>
      <c r="AF90" s="693" t="s">
        <v>816</v>
      </c>
      <c r="AG90" s="721"/>
      <c r="AH90" s="669"/>
      <c r="AI90" s="616"/>
      <c r="AJ90" s="669"/>
      <c r="AK90" s="616"/>
      <c r="AL90" s="693"/>
      <c r="AO90" s="669"/>
      <c r="BE90" s="650"/>
      <c r="BG90" s="668" t="s">
        <v>1040</v>
      </c>
      <c r="BH90" s="643" t="s">
        <v>864</v>
      </c>
      <c r="BI90" s="704"/>
      <c r="BJ90" s="669"/>
      <c r="BK90" s="708"/>
      <c r="BL90" s="669"/>
      <c r="BM90" s="616"/>
      <c r="BN90" s="693"/>
      <c r="BO90" s="709"/>
      <c r="BP90" s="807"/>
      <c r="BQ90" s="693"/>
      <c r="CF90" s="615"/>
    </row>
    <row r="91" customFormat="false" ht="15.95" hidden="false" customHeight="true" outlineLevel="0" collapsed="false">
      <c r="A91" s="780" t="n">
        <v>40</v>
      </c>
      <c r="B91" s="688" t="s">
        <v>901</v>
      </c>
      <c r="C91" s="698" t="s">
        <v>100</v>
      </c>
      <c r="D91" s="780"/>
      <c r="E91" s="788" t="n">
        <v>39</v>
      </c>
      <c r="M91" s="183" t="n">
        <v>1</v>
      </c>
      <c r="N91" s="801" t="s">
        <v>814</v>
      </c>
      <c r="O91" s="802" t="s">
        <v>854</v>
      </c>
      <c r="P91" s="690"/>
      <c r="Q91" s="691" t="s">
        <v>187</v>
      </c>
      <c r="R91" s="691" t="s">
        <v>187</v>
      </c>
      <c r="S91" s="276"/>
      <c r="T91" s="288" t="s">
        <v>177</v>
      </c>
      <c r="U91" s="184" t="s">
        <v>189</v>
      </c>
      <c r="V91" s="184"/>
      <c r="W91" s="184"/>
      <c r="X91" s="184"/>
      <c r="Y91" s="692" t="s">
        <v>176</v>
      </c>
      <c r="AA91" s="650"/>
      <c r="AB91" s="614"/>
      <c r="AC91" s="668" t="s">
        <v>1051</v>
      </c>
      <c r="AD91" s="643" t="s">
        <v>816</v>
      </c>
      <c r="AE91" s="704"/>
      <c r="AF91" s="667" t="s">
        <v>218</v>
      </c>
      <c r="AG91" s="808" t="n">
        <v>53</v>
      </c>
      <c r="AJ91" s="669"/>
      <c r="AK91" s="616"/>
      <c r="AL91" s="669"/>
      <c r="AO91" s="669"/>
      <c r="BE91" s="650" t="n">
        <v>-4</v>
      </c>
      <c r="BF91" s="643" t="s">
        <v>864</v>
      </c>
      <c r="BG91" s="704"/>
      <c r="BH91" s="667" t="s">
        <v>187</v>
      </c>
      <c r="BI91" s="616"/>
      <c r="BJ91" s="669"/>
      <c r="BK91" s="708"/>
      <c r="BL91" s="714" t="s">
        <v>936</v>
      </c>
      <c r="BM91" s="643"/>
      <c r="BN91" s="715" t="s">
        <v>409</v>
      </c>
      <c r="BO91" s="720"/>
      <c r="BP91" s="720"/>
      <c r="BQ91" s="693"/>
      <c r="CF91" s="615"/>
    </row>
    <row r="92" customFormat="false" ht="15.95" hidden="false" customHeight="true" outlineLevel="0" collapsed="false">
      <c r="A92" s="780" t="n">
        <v>41</v>
      </c>
      <c r="B92" s="688" t="s">
        <v>821</v>
      </c>
      <c r="C92" s="698" t="s">
        <v>97</v>
      </c>
      <c r="D92" s="780"/>
      <c r="E92" s="788" t="n">
        <v>41</v>
      </c>
      <c r="M92" s="183" t="n">
        <v>2</v>
      </c>
      <c r="N92" s="803" t="s">
        <v>951</v>
      </c>
      <c r="O92" s="802" t="s">
        <v>105</v>
      </c>
      <c r="P92" s="699" t="s">
        <v>195</v>
      </c>
      <c r="Q92" s="700"/>
      <c r="R92" s="691" t="s">
        <v>187</v>
      </c>
      <c r="S92" s="276"/>
      <c r="T92" s="288" t="s">
        <v>176</v>
      </c>
      <c r="U92" s="184" t="s">
        <v>196</v>
      </c>
      <c r="V92" s="184"/>
      <c r="W92" s="289"/>
      <c r="X92" s="184"/>
      <c r="Y92" s="692" t="s">
        <v>177</v>
      </c>
      <c r="AA92" s="650" t="n">
        <v>-3</v>
      </c>
      <c r="AB92" s="643" t="s">
        <v>829</v>
      </c>
      <c r="AC92" s="643"/>
      <c r="AD92" s="667" t="s">
        <v>187</v>
      </c>
      <c r="AG92" s="708"/>
      <c r="AH92" s="720"/>
      <c r="AI92" s="720"/>
      <c r="AJ92" s="669"/>
      <c r="AK92" s="616"/>
      <c r="AL92" s="669"/>
      <c r="AO92" s="669"/>
      <c r="BE92" s="619" t="s">
        <v>226</v>
      </c>
      <c r="BF92" s="643" t="s">
        <v>903</v>
      </c>
      <c r="BH92" s="720"/>
      <c r="BI92" s="616"/>
      <c r="BJ92" s="669"/>
      <c r="BK92" s="649"/>
      <c r="BL92" s="667" t="s">
        <v>187</v>
      </c>
      <c r="BM92" s="615"/>
      <c r="BN92" s="716"/>
      <c r="BO92" s="720"/>
      <c r="BP92" s="720"/>
      <c r="BQ92" s="693"/>
      <c r="CF92" s="615"/>
    </row>
    <row r="93" customFormat="false" ht="15.95" hidden="false" customHeight="true" outlineLevel="0" collapsed="false">
      <c r="A93" s="780" t="n">
        <v>42</v>
      </c>
      <c r="B93" s="688" t="s">
        <v>826</v>
      </c>
      <c r="C93" s="698" t="s">
        <v>928</v>
      </c>
      <c r="D93" s="780"/>
      <c r="E93" s="788" t="n">
        <v>42</v>
      </c>
      <c r="M93" s="183" t="n">
        <v>3</v>
      </c>
      <c r="N93" s="805" t="s">
        <v>805</v>
      </c>
      <c r="O93" s="698" t="s">
        <v>34</v>
      </c>
      <c r="P93" s="699" t="s">
        <v>195</v>
      </c>
      <c r="Q93" s="699" t="s">
        <v>195</v>
      </c>
      <c r="R93" s="700"/>
      <c r="S93" s="276"/>
      <c r="T93" s="288" t="s">
        <v>200</v>
      </c>
      <c r="U93" s="184" t="s">
        <v>201</v>
      </c>
      <c r="V93" s="184"/>
      <c r="W93" s="289"/>
      <c r="X93" s="184"/>
      <c r="Y93" s="703" t="s">
        <v>178</v>
      </c>
      <c r="AA93" s="650" t="n">
        <v>-4</v>
      </c>
      <c r="AB93" s="643" t="s">
        <v>850</v>
      </c>
      <c r="AC93" s="618"/>
      <c r="AG93" s="708"/>
      <c r="AH93" s="614" t="s">
        <v>850</v>
      </c>
      <c r="AJ93" s="617"/>
      <c r="AK93" s="618"/>
      <c r="AL93" s="615"/>
      <c r="AO93" s="669"/>
      <c r="BA93" s="615"/>
      <c r="BE93" s="650"/>
      <c r="BG93" s="668" t="s">
        <v>1036</v>
      </c>
      <c r="BH93" s="693" t="s">
        <v>912</v>
      </c>
      <c r="BI93" s="721"/>
      <c r="BJ93" s="669"/>
      <c r="BK93" s="649"/>
      <c r="BL93" s="714" t="s">
        <v>823</v>
      </c>
      <c r="BM93" s="643"/>
      <c r="BN93" s="715" t="s">
        <v>418</v>
      </c>
      <c r="BO93" s="669"/>
      <c r="BP93" s="807"/>
      <c r="BQ93" s="693"/>
      <c r="CF93" s="615"/>
    </row>
    <row r="94" customFormat="false" ht="15.95" hidden="false" customHeight="true" outlineLevel="0" collapsed="false">
      <c r="A94" s="780" t="n">
        <v>43</v>
      </c>
      <c r="B94" s="688" t="s">
        <v>965</v>
      </c>
      <c r="C94" s="698" t="s">
        <v>904</v>
      </c>
      <c r="D94" s="780"/>
      <c r="E94" s="788" t="n">
        <v>43</v>
      </c>
      <c r="M94" s="270" t="s">
        <v>65</v>
      </c>
      <c r="N94" s="800" t="s">
        <v>1052</v>
      </c>
      <c r="O94" s="674"/>
      <c r="P94" s="675" t="s">
        <v>176</v>
      </c>
      <c r="Q94" s="675" t="s">
        <v>177</v>
      </c>
      <c r="R94" s="675" t="s">
        <v>178</v>
      </c>
      <c r="S94" s="675"/>
      <c r="T94" s="675" t="s">
        <v>77</v>
      </c>
      <c r="U94" s="675" t="s">
        <v>179</v>
      </c>
      <c r="V94" s="675" t="s">
        <v>801</v>
      </c>
      <c r="W94" s="675" t="s">
        <v>180</v>
      </c>
      <c r="X94" s="675" t="s">
        <v>801</v>
      </c>
      <c r="Y94" s="675" t="s">
        <v>76</v>
      </c>
      <c r="AA94" s="619"/>
      <c r="AB94" s="767"/>
      <c r="AC94" s="668" t="s">
        <v>1053</v>
      </c>
      <c r="AD94" s="643" t="s">
        <v>850</v>
      </c>
      <c r="AE94" s="616"/>
      <c r="AF94" s="669"/>
      <c r="AG94" s="649"/>
      <c r="AH94" s="667" t="s">
        <v>187</v>
      </c>
      <c r="AI94" s="668" t="s">
        <v>1054</v>
      </c>
      <c r="AJ94" s="669"/>
      <c r="AK94" s="616"/>
      <c r="AL94" s="693"/>
      <c r="AO94" s="669"/>
      <c r="BA94" s="615"/>
      <c r="BE94" s="650" t="n">
        <v>-6</v>
      </c>
      <c r="BF94" s="643" t="s">
        <v>912</v>
      </c>
      <c r="BG94" s="704"/>
      <c r="BH94" s="667" t="s">
        <v>187</v>
      </c>
      <c r="BI94" s="668" t="s">
        <v>1053</v>
      </c>
      <c r="BJ94" s="720"/>
      <c r="BK94" s="649"/>
      <c r="BO94" s="812"/>
      <c r="BP94" s="807"/>
      <c r="BQ94" s="693"/>
      <c r="CF94" s="615"/>
    </row>
    <row r="95" customFormat="false" ht="15.95" hidden="false" customHeight="true" outlineLevel="0" collapsed="false">
      <c r="A95" s="780" t="n">
        <v>44</v>
      </c>
      <c r="B95" s="688" t="s">
        <v>841</v>
      </c>
      <c r="C95" s="698" t="s">
        <v>115</v>
      </c>
      <c r="D95" s="780"/>
      <c r="E95" s="788" t="n">
        <v>44</v>
      </c>
      <c r="M95" s="183" t="n">
        <v>1</v>
      </c>
      <c r="N95" s="801" t="s">
        <v>824</v>
      </c>
      <c r="O95" s="802" t="s">
        <v>83</v>
      </c>
      <c r="P95" s="690"/>
      <c r="Q95" s="691" t="s">
        <v>187</v>
      </c>
      <c r="R95" s="691" t="s">
        <v>187</v>
      </c>
      <c r="S95" s="691" t="s">
        <v>187</v>
      </c>
      <c r="T95" s="288" t="s">
        <v>178</v>
      </c>
      <c r="U95" s="184" t="s">
        <v>211</v>
      </c>
      <c r="V95" s="184"/>
      <c r="W95" s="184"/>
      <c r="X95" s="184"/>
      <c r="Y95" s="692" t="s">
        <v>176</v>
      </c>
      <c r="AA95" s="650" t="n">
        <v>-5</v>
      </c>
      <c r="AB95" s="643" t="s">
        <v>855</v>
      </c>
      <c r="AC95" s="666"/>
      <c r="AD95" s="667" t="s">
        <v>187</v>
      </c>
      <c r="AE95" s="668" t="s">
        <v>1055</v>
      </c>
      <c r="AF95" s="643" t="s">
        <v>850</v>
      </c>
      <c r="AG95" s="704"/>
      <c r="AH95" s="669"/>
      <c r="AI95" s="708"/>
      <c r="AJ95" s="714" t="s">
        <v>882</v>
      </c>
      <c r="AK95" s="643"/>
      <c r="AL95" s="718" t="s">
        <v>409</v>
      </c>
      <c r="BA95" s="615"/>
      <c r="BE95" s="650" t="n">
        <v>-7</v>
      </c>
      <c r="BF95" s="762" t="s">
        <v>936</v>
      </c>
      <c r="BH95" s="669"/>
      <c r="BI95" s="649"/>
      <c r="BJ95" s="735" t="s">
        <v>936</v>
      </c>
      <c r="BK95" s="704"/>
      <c r="BL95" s="669"/>
      <c r="BN95" s="615"/>
      <c r="BO95" s="813"/>
      <c r="BP95" s="807"/>
      <c r="BQ95" s="693"/>
      <c r="CF95" s="615"/>
    </row>
    <row r="96" customFormat="false" ht="15.95" hidden="false" customHeight="true" outlineLevel="0" collapsed="false">
      <c r="A96" s="780" t="n">
        <v>45</v>
      </c>
      <c r="B96" s="688" t="s">
        <v>897</v>
      </c>
      <c r="C96" s="698" t="s">
        <v>88</v>
      </c>
      <c r="D96" s="780"/>
      <c r="E96" s="788" t="n">
        <v>45</v>
      </c>
      <c r="M96" s="183" t="n">
        <v>2</v>
      </c>
      <c r="N96" s="814" t="s">
        <v>936</v>
      </c>
      <c r="O96" s="815" t="s">
        <v>209</v>
      </c>
      <c r="P96" s="699" t="s">
        <v>195</v>
      </c>
      <c r="Q96" s="700"/>
      <c r="R96" s="691" t="s">
        <v>187</v>
      </c>
      <c r="S96" s="691" t="s">
        <v>187</v>
      </c>
      <c r="T96" s="288" t="s">
        <v>177</v>
      </c>
      <c r="U96" s="184" t="s">
        <v>217</v>
      </c>
      <c r="V96" s="184"/>
      <c r="W96" s="289"/>
      <c r="X96" s="184"/>
      <c r="Y96" s="692" t="s">
        <v>177</v>
      </c>
      <c r="AA96" s="616"/>
      <c r="AB96" s="614"/>
      <c r="AC96" s="619" t="s">
        <v>962</v>
      </c>
      <c r="AD96" s="643" t="s">
        <v>885</v>
      </c>
      <c r="AE96" s="704"/>
      <c r="AF96" s="720"/>
      <c r="AG96" s="616"/>
      <c r="AH96" s="669"/>
      <c r="AI96" s="708"/>
      <c r="AJ96" s="614" t="s">
        <v>218</v>
      </c>
      <c r="AK96" s="615"/>
      <c r="AL96" s="615"/>
      <c r="BA96" s="615"/>
      <c r="BE96" s="650"/>
      <c r="BG96" s="668" t="s">
        <v>914</v>
      </c>
      <c r="BH96" s="643" t="s">
        <v>936</v>
      </c>
      <c r="BI96" s="677"/>
      <c r="BJ96" s="667" t="s">
        <v>187</v>
      </c>
      <c r="BK96" s="615"/>
      <c r="BL96" s="615"/>
      <c r="BN96" s="617"/>
      <c r="BO96" s="616"/>
      <c r="BP96" s="669"/>
      <c r="BQ96" s="693"/>
      <c r="CF96" s="615"/>
    </row>
    <row r="97" customFormat="false" ht="15.95" hidden="false" customHeight="true" outlineLevel="0" collapsed="false">
      <c r="A97" s="780" t="n">
        <v>46</v>
      </c>
      <c r="B97" s="697" t="s">
        <v>1002</v>
      </c>
      <c r="C97" s="698" t="s">
        <v>92</v>
      </c>
      <c r="D97" s="780"/>
      <c r="E97" s="788" t="n">
        <v>46</v>
      </c>
      <c r="M97" s="183" t="n">
        <v>3</v>
      </c>
      <c r="N97" s="803" t="s">
        <v>815</v>
      </c>
      <c r="O97" s="698" t="s">
        <v>812</v>
      </c>
      <c r="P97" s="699" t="s">
        <v>195</v>
      </c>
      <c r="Q97" s="699" t="s">
        <v>195</v>
      </c>
      <c r="R97" s="700"/>
      <c r="S97" s="691" t="s">
        <v>187</v>
      </c>
      <c r="T97" s="288" t="s">
        <v>176</v>
      </c>
      <c r="U97" s="184" t="s">
        <v>243</v>
      </c>
      <c r="V97" s="184"/>
      <c r="W97" s="289"/>
      <c r="X97" s="184"/>
      <c r="Y97" s="703" t="s">
        <v>178</v>
      </c>
      <c r="AA97" s="616"/>
      <c r="AB97" s="614"/>
      <c r="AC97" s="614"/>
      <c r="AI97" s="708"/>
      <c r="AJ97" s="714" t="s">
        <v>850</v>
      </c>
      <c r="AK97" s="643"/>
      <c r="AL97" s="718" t="s">
        <v>418</v>
      </c>
      <c r="BA97" s="615"/>
      <c r="BE97" s="650" t="n">
        <v>-8</v>
      </c>
      <c r="BF97" s="643" t="s">
        <v>951</v>
      </c>
      <c r="BG97" s="704"/>
      <c r="BH97" s="667" t="s">
        <v>187</v>
      </c>
      <c r="BI97" s="721"/>
      <c r="BJ97" s="669"/>
      <c r="BK97" s="619" t="s">
        <v>1056</v>
      </c>
      <c r="BL97" s="643" t="s">
        <v>864</v>
      </c>
      <c r="BM97" s="619"/>
      <c r="BN97" s="628"/>
      <c r="BO97" s="618"/>
      <c r="BP97" s="772"/>
      <c r="BQ97" s="693"/>
      <c r="BT97" s="669"/>
      <c r="CF97" s="615"/>
    </row>
    <row r="98" customFormat="false" ht="15.95" hidden="false" customHeight="true" outlineLevel="0" collapsed="false">
      <c r="A98" s="780" t="n">
        <v>47</v>
      </c>
      <c r="B98" s="688" t="s">
        <v>946</v>
      </c>
      <c r="C98" s="698" t="s">
        <v>203</v>
      </c>
      <c r="D98" s="780"/>
      <c r="E98" s="788" t="n">
        <v>47</v>
      </c>
      <c r="M98" s="183" t="n">
        <v>4</v>
      </c>
      <c r="N98" s="803" t="s">
        <v>973</v>
      </c>
      <c r="O98" s="698" t="s">
        <v>90</v>
      </c>
      <c r="P98" s="699" t="s">
        <v>195</v>
      </c>
      <c r="Q98" s="699" t="s">
        <v>195</v>
      </c>
      <c r="R98" s="699" t="s">
        <v>195</v>
      </c>
      <c r="S98" s="700"/>
      <c r="T98" s="288" t="s">
        <v>200</v>
      </c>
      <c r="U98" s="184" t="s">
        <v>254</v>
      </c>
      <c r="V98" s="184"/>
      <c r="W98" s="184"/>
      <c r="X98" s="184"/>
      <c r="Y98" s="703" t="s">
        <v>206</v>
      </c>
      <c r="AA98" s="616"/>
      <c r="AB98" s="614"/>
      <c r="AC98" s="619" t="s">
        <v>281</v>
      </c>
      <c r="AD98" s="643" t="s">
        <v>910</v>
      </c>
      <c r="AE98" s="616"/>
      <c r="AF98" s="669"/>
      <c r="AG98" s="616"/>
      <c r="AH98" s="669"/>
      <c r="AI98" s="649"/>
      <c r="AL98" s="614"/>
      <c r="BA98" s="615"/>
      <c r="BF98" s="693"/>
      <c r="BH98" s="669"/>
      <c r="BI98" s="616"/>
      <c r="BJ98" s="669"/>
      <c r="BK98" s="619"/>
      <c r="BM98" s="668" t="s">
        <v>1057</v>
      </c>
      <c r="BN98" s="714" t="s">
        <v>864</v>
      </c>
      <c r="BO98" s="643"/>
      <c r="BP98" s="715" t="s">
        <v>424</v>
      </c>
      <c r="BQ98" s="693"/>
      <c r="BT98" s="669"/>
      <c r="CF98" s="615"/>
    </row>
    <row r="99" customFormat="false" ht="15.95" hidden="false" customHeight="true" outlineLevel="0" collapsed="false">
      <c r="A99" s="780" t="n">
        <v>48</v>
      </c>
      <c r="B99" s="688" t="s">
        <v>988</v>
      </c>
      <c r="C99" s="698" t="s">
        <v>928</v>
      </c>
      <c r="D99" s="780"/>
      <c r="E99" s="788" t="n">
        <v>48</v>
      </c>
      <c r="M99" s="270" t="s">
        <v>65</v>
      </c>
      <c r="N99" s="800" t="s">
        <v>1058</v>
      </c>
      <c r="O99" s="674"/>
      <c r="P99" s="675" t="s">
        <v>176</v>
      </c>
      <c r="Q99" s="675" t="s">
        <v>177</v>
      </c>
      <c r="R99" s="675" t="s">
        <v>178</v>
      </c>
      <c r="S99" s="675" t="s">
        <v>206</v>
      </c>
      <c r="T99" s="675" t="s">
        <v>77</v>
      </c>
      <c r="U99" s="675" t="s">
        <v>179</v>
      </c>
      <c r="V99" s="675" t="s">
        <v>801</v>
      </c>
      <c r="W99" s="675" t="s">
        <v>180</v>
      </c>
      <c r="X99" s="675" t="s">
        <v>801</v>
      </c>
      <c r="Y99" s="675" t="s">
        <v>76</v>
      </c>
      <c r="AA99" s="650" t="n">
        <v>-8</v>
      </c>
      <c r="AB99" s="643" t="s">
        <v>923</v>
      </c>
      <c r="AC99" s="615"/>
      <c r="AD99" s="615"/>
      <c r="AE99" s="668" t="s">
        <v>1059</v>
      </c>
      <c r="AF99" s="693" t="s">
        <v>923</v>
      </c>
      <c r="AG99" s="721"/>
      <c r="AH99" s="669"/>
      <c r="AI99" s="649"/>
      <c r="AJ99" s="669"/>
      <c r="AL99" s="615"/>
      <c r="BA99" s="615"/>
      <c r="BE99" s="650"/>
      <c r="BF99" s="720"/>
      <c r="BH99" s="693"/>
      <c r="BI99" s="721"/>
      <c r="BJ99" s="669"/>
      <c r="BK99" s="619" t="s">
        <v>1060</v>
      </c>
      <c r="BL99" s="643" t="s">
        <v>912</v>
      </c>
      <c r="BM99" s="704"/>
      <c r="BN99" s="667" t="s">
        <v>218</v>
      </c>
      <c r="BP99" s="715"/>
      <c r="BQ99" s="693"/>
      <c r="BS99" s="669"/>
      <c r="BT99" s="669"/>
      <c r="CF99" s="615"/>
    </row>
    <row r="100" customFormat="false" ht="15.95" hidden="false" customHeight="true" outlineLevel="0" collapsed="false">
      <c r="M100" s="183" t="n">
        <v>1</v>
      </c>
      <c r="N100" s="801" t="s">
        <v>837</v>
      </c>
      <c r="O100" s="816" t="s">
        <v>94</v>
      </c>
      <c r="P100" s="690"/>
      <c r="Q100" s="691" t="s">
        <v>187</v>
      </c>
      <c r="R100" s="691" t="s">
        <v>187</v>
      </c>
      <c r="S100" s="691" t="s">
        <v>187</v>
      </c>
      <c r="T100" s="288" t="s">
        <v>178</v>
      </c>
      <c r="U100" s="184" t="s">
        <v>211</v>
      </c>
      <c r="V100" s="184"/>
      <c r="W100" s="184"/>
      <c r="X100" s="184"/>
      <c r="Y100" s="692" t="s">
        <v>176</v>
      </c>
      <c r="AA100" s="650"/>
      <c r="AB100" s="614"/>
      <c r="AC100" s="668" t="s">
        <v>1048</v>
      </c>
      <c r="AD100" s="643" t="s">
        <v>923</v>
      </c>
      <c r="AE100" s="704"/>
      <c r="AF100" s="667" t="s">
        <v>187</v>
      </c>
      <c r="AG100" s="808" t="n">
        <v>54</v>
      </c>
      <c r="AH100" s="720"/>
      <c r="AI100" s="649"/>
      <c r="AJ100" s="615"/>
      <c r="BA100" s="615"/>
      <c r="BE100" s="619" t="s">
        <v>1037</v>
      </c>
      <c r="BF100" s="643" t="s">
        <v>796</v>
      </c>
      <c r="BG100" s="615"/>
      <c r="BH100" s="615"/>
      <c r="BI100" s="615"/>
      <c r="BJ100" s="632"/>
      <c r="BM100" s="616" t="s">
        <v>1061</v>
      </c>
      <c r="BN100" s="714" t="s">
        <v>912</v>
      </c>
      <c r="BO100" s="643"/>
      <c r="BP100" s="715" t="s">
        <v>1062</v>
      </c>
      <c r="BQ100" s="693"/>
      <c r="BS100" s="669"/>
      <c r="BT100" s="669"/>
      <c r="CF100" s="615"/>
    </row>
    <row r="101" customFormat="false" ht="15.95" hidden="false" customHeight="true" outlineLevel="0" collapsed="false">
      <c r="A101" s="778" t="s">
        <v>65</v>
      </c>
      <c r="B101" s="817" t="s">
        <v>772</v>
      </c>
      <c r="C101" s="818" t="s">
        <v>294</v>
      </c>
      <c r="D101" s="778" t="s">
        <v>982</v>
      </c>
      <c r="E101" s="779" t="s">
        <v>24</v>
      </c>
      <c r="M101" s="183" t="n">
        <v>2</v>
      </c>
      <c r="N101" s="801" t="s">
        <v>903</v>
      </c>
      <c r="O101" s="802" t="s">
        <v>81</v>
      </c>
      <c r="P101" s="699" t="s">
        <v>195</v>
      </c>
      <c r="Q101" s="700"/>
      <c r="R101" s="691" t="s">
        <v>187</v>
      </c>
      <c r="S101" s="691" t="s">
        <v>187</v>
      </c>
      <c r="T101" s="288" t="s">
        <v>177</v>
      </c>
      <c r="U101" s="184" t="s">
        <v>217</v>
      </c>
      <c r="V101" s="184"/>
      <c r="W101" s="289"/>
      <c r="X101" s="184"/>
      <c r="Y101" s="692" t="s">
        <v>177</v>
      </c>
      <c r="AA101" s="650" t="n">
        <v>-9</v>
      </c>
      <c r="AB101" s="643" t="s">
        <v>828</v>
      </c>
      <c r="AC101" s="728"/>
      <c r="AD101" s="614" t="s">
        <v>218</v>
      </c>
      <c r="AG101" s="708"/>
      <c r="AH101" s="735" t="s">
        <v>882</v>
      </c>
      <c r="AI101" s="704"/>
      <c r="AL101" s="614"/>
      <c r="BA101" s="615"/>
      <c r="BE101" s="650"/>
      <c r="BF101" s="614"/>
      <c r="BG101" s="668" t="s">
        <v>1050</v>
      </c>
      <c r="BH101" s="643" t="s">
        <v>796</v>
      </c>
      <c r="BI101" s="735"/>
      <c r="BK101" s="618"/>
      <c r="BL101" s="772"/>
      <c r="BM101" s="619"/>
      <c r="BN101" s="628"/>
      <c r="BP101" s="773"/>
      <c r="BQ101" s="693"/>
      <c r="BS101" s="669"/>
      <c r="BT101" s="669"/>
      <c r="CF101" s="615"/>
    </row>
    <row r="102" customFormat="false" ht="15.95" hidden="false" customHeight="true" outlineLevel="0" collapsed="false">
      <c r="A102" s="819" t="n">
        <v>1</v>
      </c>
      <c r="B102" s="820" t="s">
        <v>782</v>
      </c>
      <c r="C102" s="802" t="s">
        <v>88</v>
      </c>
      <c r="D102" s="821" t="n">
        <v>1</v>
      </c>
      <c r="E102" s="783" t="n">
        <v>1</v>
      </c>
      <c r="M102" s="183" t="n">
        <v>3</v>
      </c>
      <c r="N102" s="822" t="s">
        <v>817</v>
      </c>
      <c r="O102" s="802" t="s">
        <v>115</v>
      </c>
      <c r="P102" s="699" t="s">
        <v>195</v>
      </c>
      <c r="Q102" s="699" t="s">
        <v>195</v>
      </c>
      <c r="R102" s="700"/>
      <c r="S102" s="691" t="s">
        <v>187</v>
      </c>
      <c r="T102" s="288" t="s">
        <v>176</v>
      </c>
      <c r="U102" s="184" t="s">
        <v>243</v>
      </c>
      <c r="V102" s="184"/>
      <c r="W102" s="289"/>
      <c r="X102" s="184"/>
      <c r="Y102" s="703" t="s">
        <v>178</v>
      </c>
      <c r="AA102" s="650" t="n">
        <v>-10</v>
      </c>
      <c r="AB102" s="643" t="s">
        <v>882</v>
      </c>
      <c r="AC102" s="618"/>
      <c r="AG102" s="708"/>
      <c r="AH102" s="614" t="s">
        <v>218</v>
      </c>
      <c r="AI102" s="615"/>
      <c r="AL102" s="614"/>
      <c r="BA102" s="615"/>
      <c r="BE102" s="650" t="n">
        <v>-42</v>
      </c>
      <c r="BF102" s="643" t="s">
        <v>857</v>
      </c>
      <c r="BG102" s="728"/>
      <c r="BH102" s="667" t="s">
        <v>187</v>
      </c>
      <c r="BI102" s="649" t="s">
        <v>1059</v>
      </c>
      <c r="BS102" s="669"/>
      <c r="CF102" s="615"/>
    </row>
    <row r="103" customFormat="false" ht="15.95" hidden="false" customHeight="true" outlineLevel="0" collapsed="false">
      <c r="A103" s="823" t="n">
        <v>2</v>
      </c>
      <c r="B103" s="824" t="s">
        <v>893</v>
      </c>
      <c r="C103" s="698" t="s">
        <v>812</v>
      </c>
      <c r="D103" s="821" t="n">
        <v>3</v>
      </c>
      <c r="E103" s="783" t="n">
        <v>2</v>
      </c>
      <c r="M103" s="183" t="n">
        <v>4</v>
      </c>
      <c r="N103" s="803" t="s">
        <v>984</v>
      </c>
      <c r="O103" s="802" t="s">
        <v>100</v>
      </c>
      <c r="P103" s="699" t="s">
        <v>195</v>
      </c>
      <c r="Q103" s="699" t="s">
        <v>195</v>
      </c>
      <c r="R103" s="699" t="s">
        <v>195</v>
      </c>
      <c r="S103" s="700"/>
      <c r="T103" s="288" t="s">
        <v>200</v>
      </c>
      <c r="U103" s="184" t="s">
        <v>254</v>
      </c>
      <c r="V103" s="184"/>
      <c r="W103" s="184"/>
      <c r="X103" s="184"/>
      <c r="Y103" s="703" t="s">
        <v>206</v>
      </c>
      <c r="AA103" s="619"/>
      <c r="AB103" s="767"/>
      <c r="AC103" s="668" t="s">
        <v>1057</v>
      </c>
      <c r="AD103" s="643" t="s">
        <v>882</v>
      </c>
      <c r="AE103" s="616"/>
      <c r="AF103" s="669"/>
      <c r="AG103" s="649"/>
      <c r="AH103" s="669"/>
      <c r="AI103" s="619"/>
      <c r="AJ103" s="617"/>
      <c r="AK103" s="693"/>
      <c r="AL103" s="615"/>
      <c r="BA103" s="615"/>
      <c r="BE103" s="650"/>
      <c r="BH103" s="737"/>
      <c r="BI103" s="738"/>
      <c r="BJ103" s="714" t="s">
        <v>796</v>
      </c>
      <c r="BK103" s="643"/>
      <c r="BL103" s="715" t="s">
        <v>1063</v>
      </c>
      <c r="BM103" s="619" t="s">
        <v>1064</v>
      </c>
      <c r="BN103" s="643" t="s">
        <v>857</v>
      </c>
      <c r="BO103" s="618"/>
      <c r="BP103" s="614"/>
      <c r="BR103" s="617"/>
      <c r="BS103" s="669"/>
      <c r="CF103" s="615"/>
    </row>
    <row r="104" customFormat="false" ht="15.95" hidden="false" customHeight="true" outlineLevel="0" collapsed="false">
      <c r="A104" s="819" t="n">
        <v>3</v>
      </c>
      <c r="B104" s="824" t="s">
        <v>943</v>
      </c>
      <c r="C104" s="802" t="s">
        <v>83</v>
      </c>
      <c r="D104" s="821" t="n">
        <v>2</v>
      </c>
      <c r="E104" s="783" t="n">
        <v>3</v>
      </c>
      <c r="M104" s="270" t="s">
        <v>65</v>
      </c>
      <c r="N104" s="800" t="s">
        <v>1065</v>
      </c>
      <c r="O104" s="674"/>
      <c r="P104" s="675" t="s">
        <v>176</v>
      </c>
      <c r="Q104" s="675" t="s">
        <v>177</v>
      </c>
      <c r="R104" s="675" t="s">
        <v>178</v>
      </c>
      <c r="S104" s="675"/>
      <c r="T104" s="675" t="s">
        <v>77</v>
      </c>
      <c r="U104" s="675" t="s">
        <v>179</v>
      </c>
      <c r="V104" s="675" t="s">
        <v>801</v>
      </c>
      <c r="W104" s="675" t="s">
        <v>180</v>
      </c>
      <c r="X104" s="675" t="s">
        <v>801</v>
      </c>
      <c r="Y104" s="675" t="s">
        <v>76</v>
      </c>
      <c r="AA104" s="650" t="n">
        <v>-11</v>
      </c>
      <c r="AB104" s="643" t="s">
        <v>909</v>
      </c>
      <c r="AC104" s="666"/>
      <c r="AD104" s="615"/>
      <c r="AE104" s="668" t="s">
        <v>1066</v>
      </c>
      <c r="AF104" s="643" t="s">
        <v>882</v>
      </c>
      <c r="AG104" s="704"/>
      <c r="AJ104" s="617"/>
      <c r="AK104" s="693"/>
      <c r="AL104" s="615"/>
      <c r="BA104" s="615"/>
      <c r="BE104" s="650" t="n">
        <v>-43</v>
      </c>
      <c r="BF104" s="643" t="s">
        <v>903</v>
      </c>
      <c r="BG104" s="614"/>
      <c r="BH104" s="669"/>
      <c r="BI104" s="708"/>
      <c r="BJ104" s="667" t="s">
        <v>218</v>
      </c>
      <c r="BK104" s="693"/>
      <c r="BL104" s="715"/>
      <c r="BM104" s="619"/>
      <c r="BN104" s="717"/>
      <c r="BO104" s="668" t="s">
        <v>1066</v>
      </c>
      <c r="BP104" s="714" t="s">
        <v>857</v>
      </c>
      <c r="BQ104" s="643"/>
      <c r="BR104" s="715" t="s">
        <v>1067</v>
      </c>
      <c r="CF104" s="615"/>
    </row>
    <row r="105" customFormat="false" ht="15.95" hidden="false" customHeight="true" outlineLevel="0" collapsed="false">
      <c r="A105" s="823" t="n">
        <v>4</v>
      </c>
      <c r="B105" s="801" t="s">
        <v>865</v>
      </c>
      <c r="C105" s="804" t="s">
        <v>86</v>
      </c>
      <c r="D105" s="819" t="n">
        <v>23</v>
      </c>
      <c r="E105" s="825" t="n">
        <v>4</v>
      </c>
      <c r="M105" s="183" t="n">
        <v>1</v>
      </c>
      <c r="N105" s="801" t="s">
        <v>880</v>
      </c>
      <c r="O105" s="732" t="s">
        <v>890</v>
      </c>
      <c r="P105" s="690"/>
      <c r="Q105" s="691" t="s">
        <v>187</v>
      </c>
      <c r="R105" s="691" t="s">
        <v>187</v>
      </c>
      <c r="S105" s="276"/>
      <c r="T105" s="288" t="s">
        <v>177</v>
      </c>
      <c r="U105" s="184" t="s">
        <v>189</v>
      </c>
      <c r="V105" s="184"/>
      <c r="W105" s="184"/>
      <c r="X105" s="184"/>
      <c r="Y105" s="692" t="s">
        <v>176</v>
      </c>
      <c r="AA105" s="616"/>
      <c r="AB105" s="614"/>
      <c r="AC105" s="619" t="s">
        <v>396</v>
      </c>
      <c r="AD105" s="643" t="s">
        <v>957</v>
      </c>
      <c r="AE105" s="704"/>
      <c r="AF105" s="614" t="s">
        <v>218</v>
      </c>
      <c r="AG105" s="616"/>
      <c r="AJ105" s="617"/>
      <c r="AK105" s="618"/>
      <c r="AL105" s="615"/>
      <c r="BA105" s="615"/>
      <c r="BE105" s="650"/>
      <c r="BF105" s="767"/>
      <c r="BG105" s="668" t="s">
        <v>1055</v>
      </c>
      <c r="BH105" s="643" t="s">
        <v>951</v>
      </c>
      <c r="BI105" s="666"/>
      <c r="BL105" s="740"/>
      <c r="BM105" s="619" t="s">
        <v>1068</v>
      </c>
      <c r="BN105" s="643" t="s">
        <v>903</v>
      </c>
      <c r="BO105" s="728"/>
      <c r="BP105" s="667" t="s">
        <v>218</v>
      </c>
      <c r="BR105" s="716"/>
      <c r="CF105" s="615"/>
    </row>
    <row r="106" customFormat="false" ht="15.95" hidden="false" customHeight="true" outlineLevel="0" collapsed="false">
      <c r="A106" s="819" t="n">
        <v>5</v>
      </c>
      <c r="B106" s="826" t="s">
        <v>930</v>
      </c>
      <c r="C106" s="802" t="s">
        <v>38</v>
      </c>
      <c r="D106" s="827" t="n">
        <v>6</v>
      </c>
      <c r="E106" s="825" t="n">
        <v>5</v>
      </c>
      <c r="M106" s="183" t="n">
        <v>2</v>
      </c>
      <c r="N106" s="801" t="s">
        <v>906</v>
      </c>
      <c r="O106" s="802" t="s">
        <v>98</v>
      </c>
      <c r="P106" s="699" t="s">
        <v>195</v>
      </c>
      <c r="Q106" s="700"/>
      <c r="R106" s="691" t="s">
        <v>187</v>
      </c>
      <c r="S106" s="276"/>
      <c r="T106" s="288" t="s">
        <v>176</v>
      </c>
      <c r="U106" s="184" t="s">
        <v>196</v>
      </c>
      <c r="V106" s="184"/>
      <c r="W106" s="289"/>
      <c r="X106" s="184"/>
      <c r="Y106" s="692" t="s">
        <v>177</v>
      </c>
      <c r="AA106" s="616"/>
      <c r="AB106" s="614"/>
      <c r="AC106" s="614"/>
      <c r="AG106" s="619" t="s">
        <v>1069</v>
      </c>
      <c r="AH106" s="643" t="s">
        <v>816</v>
      </c>
      <c r="AI106" s="619"/>
      <c r="AJ106" s="628"/>
      <c r="AK106" s="618"/>
      <c r="AL106" s="772"/>
      <c r="AP106" s="616"/>
      <c r="BA106" s="615"/>
      <c r="BE106" s="650" t="n">
        <v>-44</v>
      </c>
      <c r="BF106" s="643" t="s">
        <v>951</v>
      </c>
      <c r="BG106" s="666"/>
      <c r="BH106" s="667" t="s">
        <v>218</v>
      </c>
      <c r="BI106" s="616" t="s">
        <v>1070</v>
      </c>
      <c r="BJ106" s="714" t="s">
        <v>951</v>
      </c>
      <c r="BK106" s="643"/>
      <c r="BL106" s="715" t="s">
        <v>1071</v>
      </c>
      <c r="BO106" s="616" t="s">
        <v>1072</v>
      </c>
      <c r="BP106" s="714" t="s">
        <v>903</v>
      </c>
      <c r="BQ106" s="735"/>
      <c r="BR106" s="715" t="s">
        <v>1073</v>
      </c>
      <c r="CF106" s="615"/>
    </row>
    <row r="107" customFormat="false" ht="15.95" hidden="false" customHeight="true" outlineLevel="0" collapsed="false">
      <c r="A107" s="823" t="n">
        <v>6</v>
      </c>
      <c r="B107" s="820" t="s">
        <v>824</v>
      </c>
      <c r="C107" s="802" t="s">
        <v>83</v>
      </c>
      <c r="D107" s="827" t="n">
        <v>7</v>
      </c>
      <c r="E107" s="825" t="n">
        <v>6</v>
      </c>
      <c r="M107" s="183" t="n">
        <v>3</v>
      </c>
      <c r="N107" s="805" t="s">
        <v>825</v>
      </c>
      <c r="O107" s="698" t="s">
        <v>203</v>
      </c>
      <c r="P107" s="699" t="s">
        <v>195</v>
      </c>
      <c r="Q107" s="699" t="s">
        <v>195</v>
      </c>
      <c r="R107" s="700"/>
      <c r="S107" s="276"/>
      <c r="T107" s="288" t="s">
        <v>200</v>
      </c>
      <c r="U107" s="184" t="s">
        <v>201</v>
      </c>
      <c r="V107" s="184"/>
      <c r="W107" s="289"/>
      <c r="X107" s="184"/>
      <c r="Y107" s="703" t="s">
        <v>178</v>
      </c>
      <c r="AA107" s="616"/>
      <c r="AB107" s="614"/>
      <c r="AC107" s="614"/>
      <c r="AG107" s="619"/>
      <c r="AI107" s="668" t="s">
        <v>1074</v>
      </c>
      <c r="AJ107" s="714" t="s">
        <v>923</v>
      </c>
      <c r="AK107" s="643"/>
      <c r="AL107" s="718" t="s">
        <v>424</v>
      </c>
      <c r="AP107" s="616"/>
      <c r="BA107" s="615"/>
      <c r="BE107" s="615"/>
      <c r="BF107" s="614"/>
      <c r="BG107" s="619"/>
      <c r="BK107" s="724"/>
      <c r="BL107" s="740"/>
      <c r="BM107" s="615"/>
      <c r="BN107" s="615"/>
      <c r="BO107" s="618"/>
      <c r="BP107" s="614"/>
      <c r="BR107" s="716"/>
      <c r="CF107" s="615"/>
    </row>
    <row r="108" customFormat="false" ht="15.95" hidden="false" customHeight="true" outlineLevel="0" collapsed="false">
      <c r="A108" s="819" t="n">
        <v>7</v>
      </c>
      <c r="B108" s="805" t="s">
        <v>921</v>
      </c>
      <c r="C108" s="798" t="s">
        <v>528</v>
      </c>
      <c r="D108" s="819" t="n">
        <v>18</v>
      </c>
      <c r="E108" s="825" t="n">
        <v>7</v>
      </c>
      <c r="P108" s="828"/>
      <c r="Y108" s="618" t="s">
        <v>952</v>
      </c>
      <c r="AA108" s="616"/>
      <c r="AB108" s="614"/>
      <c r="AC108" s="614"/>
      <c r="AG108" s="619" t="s">
        <v>1075</v>
      </c>
      <c r="AH108" s="643" t="s">
        <v>923</v>
      </c>
      <c r="AI108" s="704"/>
      <c r="AJ108" s="667" t="s">
        <v>187</v>
      </c>
      <c r="AL108" s="718"/>
      <c r="AP108" s="616"/>
      <c r="BA108" s="615"/>
      <c r="BE108" s="650"/>
      <c r="BF108" s="720"/>
      <c r="BH108" s="693"/>
      <c r="BI108" s="721"/>
      <c r="BJ108" s="669"/>
      <c r="BK108" s="669"/>
      <c r="BL108" s="669"/>
      <c r="CF108" s="615"/>
    </row>
    <row r="109" customFormat="false" ht="15.95" hidden="false" customHeight="true" outlineLevel="0" collapsed="false">
      <c r="A109" s="823" t="n">
        <v>8</v>
      </c>
      <c r="B109" s="801" t="s">
        <v>837</v>
      </c>
      <c r="C109" s="798" t="s">
        <v>94</v>
      </c>
      <c r="D109" s="829" t="n">
        <v>12</v>
      </c>
      <c r="E109" s="825" t="n">
        <v>8</v>
      </c>
      <c r="M109" s="661" t="s">
        <v>65</v>
      </c>
      <c r="N109" s="661" t="s">
        <v>789</v>
      </c>
      <c r="O109" s="661" t="s">
        <v>500</v>
      </c>
      <c r="P109" s="662"/>
      <c r="Q109" s="663" t="s">
        <v>790</v>
      </c>
      <c r="R109" s="663"/>
      <c r="S109" s="663"/>
      <c r="T109" s="664"/>
      <c r="U109" s="799" t="s">
        <v>1039</v>
      </c>
      <c r="V109" s="664"/>
      <c r="W109" s="799" t="s">
        <v>1039</v>
      </c>
      <c r="X109" s="664"/>
      <c r="Y109" s="664"/>
      <c r="AA109" s="614" t="s">
        <v>1064</v>
      </c>
      <c r="AB109" s="643" t="s">
        <v>779</v>
      </c>
      <c r="AC109" s="615"/>
      <c r="AD109" s="615"/>
      <c r="AE109" s="615"/>
      <c r="AF109" s="632"/>
      <c r="AI109" s="616" t="s">
        <v>1076</v>
      </c>
      <c r="AJ109" s="714" t="s">
        <v>816</v>
      </c>
      <c r="AK109" s="643"/>
      <c r="AL109" s="718" t="s">
        <v>1062</v>
      </c>
      <c r="AP109" s="616"/>
      <c r="BA109" s="615"/>
      <c r="CF109" s="615"/>
    </row>
    <row r="110" customFormat="false" ht="15.95" hidden="false" customHeight="true" outlineLevel="0" collapsed="false">
      <c r="A110" s="819" t="n">
        <v>9</v>
      </c>
      <c r="B110" s="820" t="s">
        <v>814</v>
      </c>
      <c r="C110" s="804" t="s">
        <v>854</v>
      </c>
      <c r="D110" s="827" t="n">
        <v>5</v>
      </c>
      <c r="E110" s="825" t="n">
        <v>9</v>
      </c>
      <c r="M110" s="270" t="s">
        <v>65</v>
      </c>
      <c r="N110" s="800" t="s">
        <v>1077</v>
      </c>
      <c r="O110" s="674"/>
      <c r="P110" s="675" t="s">
        <v>176</v>
      </c>
      <c r="Q110" s="675" t="s">
        <v>177</v>
      </c>
      <c r="R110" s="675" t="s">
        <v>178</v>
      </c>
      <c r="S110" s="675" t="s">
        <v>206</v>
      </c>
      <c r="T110" s="675" t="s">
        <v>77</v>
      </c>
      <c r="U110" s="675" t="s">
        <v>179</v>
      </c>
      <c r="V110" s="675" t="s">
        <v>801</v>
      </c>
      <c r="W110" s="675" t="s">
        <v>180</v>
      </c>
      <c r="X110" s="675" t="s">
        <v>801</v>
      </c>
      <c r="Y110" s="675" t="s">
        <v>76</v>
      </c>
      <c r="AA110" s="618"/>
      <c r="AB110" s="614"/>
      <c r="AC110" s="668" t="s">
        <v>1078</v>
      </c>
      <c r="AD110" s="643" t="s">
        <v>779</v>
      </c>
      <c r="AE110" s="735"/>
      <c r="AI110" s="619"/>
      <c r="AJ110" s="628"/>
      <c r="AL110" s="773"/>
      <c r="AP110" s="616"/>
      <c r="BA110" s="615"/>
      <c r="CF110" s="615"/>
    </row>
    <row r="111" customFormat="false" ht="15.95" hidden="false" customHeight="true" outlineLevel="0" collapsed="false">
      <c r="A111" s="823" t="n">
        <v>10</v>
      </c>
      <c r="B111" s="822" t="s">
        <v>945</v>
      </c>
      <c r="C111" s="802" t="s">
        <v>939</v>
      </c>
      <c r="D111" s="829" t="n">
        <v>11</v>
      </c>
      <c r="E111" s="825" t="n">
        <v>10</v>
      </c>
      <c r="M111" s="183" t="n">
        <v>1</v>
      </c>
      <c r="N111" s="803" t="s">
        <v>893</v>
      </c>
      <c r="O111" s="698" t="s">
        <v>812</v>
      </c>
      <c r="P111" s="690"/>
      <c r="Q111" s="691" t="s">
        <v>187</v>
      </c>
      <c r="R111" s="691" t="s">
        <v>187</v>
      </c>
      <c r="S111" s="276"/>
      <c r="T111" s="288" t="s">
        <v>177</v>
      </c>
      <c r="U111" s="184" t="s">
        <v>189</v>
      </c>
      <c r="V111" s="184"/>
      <c r="W111" s="184"/>
      <c r="X111" s="184"/>
      <c r="Y111" s="692" t="s">
        <v>176</v>
      </c>
      <c r="AA111" s="618" t="n">
        <v>-50</v>
      </c>
      <c r="AB111" s="643" t="s">
        <v>885</v>
      </c>
      <c r="AC111" s="728"/>
      <c r="AD111" s="667" t="s">
        <v>187</v>
      </c>
      <c r="AE111" s="649" t="s">
        <v>1079</v>
      </c>
      <c r="AP111" s="616"/>
      <c r="BA111" s="615"/>
      <c r="BU111" s="616"/>
      <c r="CF111" s="615"/>
    </row>
    <row r="112" customFormat="false" ht="15.95" hidden="false" customHeight="true" outlineLevel="0" collapsed="false">
      <c r="A112" s="819" t="n">
        <v>11</v>
      </c>
      <c r="B112" s="801" t="s">
        <v>917</v>
      </c>
      <c r="C112" s="802" t="s">
        <v>38</v>
      </c>
      <c r="D112" s="829" t="n">
        <v>10</v>
      </c>
      <c r="E112" s="825" t="n">
        <v>11</v>
      </c>
      <c r="M112" s="183" t="n">
        <v>2</v>
      </c>
      <c r="N112" s="803" t="s">
        <v>857</v>
      </c>
      <c r="O112" s="698" t="s">
        <v>209</v>
      </c>
      <c r="P112" s="699" t="s">
        <v>195</v>
      </c>
      <c r="Q112" s="700"/>
      <c r="R112" s="691" t="s">
        <v>187</v>
      </c>
      <c r="S112" s="276"/>
      <c r="T112" s="288" t="s">
        <v>176</v>
      </c>
      <c r="U112" s="184" t="s">
        <v>196</v>
      </c>
      <c r="V112" s="184"/>
      <c r="W112" s="289"/>
      <c r="X112" s="184"/>
      <c r="Y112" s="692" t="s">
        <v>177</v>
      </c>
      <c r="AA112" s="618"/>
      <c r="AD112" s="737"/>
      <c r="AE112" s="738"/>
      <c r="AF112" s="714" t="s">
        <v>910</v>
      </c>
      <c r="AG112" s="643"/>
      <c r="AH112" s="718" t="s">
        <v>1063</v>
      </c>
      <c r="AP112" s="616"/>
      <c r="BA112" s="615"/>
      <c r="BU112" s="616"/>
      <c r="CF112" s="615"/>
    </row>
    <row r="113" customFormat="false" ht="15.95" hidden="false" customHeight="true" outlineLevel="0" collapsed="false">
      <c r="A113" s="823" t="n">
        <v>12</v>
      </c>
      <c r="B113" s="803" t="s">
        <v>845</v>
      </c>
      <c r="C113" s="732" t="s">
        <v>890</v>
      </c>
      <c r="D113" s="829" t="n">
        <v>9</v>
      </c>
      <c r="E113" s="825" t="n">
        <v>12</v>
      </c>
      <c r="M113" s="183" t="n">
        <v>3</v>
      </c>
      <c r="N113" s="805" t="s">
        <v>839</v>
      </c>
      <c r="O113" s="698" t="s">
        <v>34</v>
      </c>
      <c r="P113" s="699" t="s">
        <v>195</v>
      </c>
      <c r="Q113" s="699" t="s">
        <v>195</v>
      </c>
      <c r="R113" s="700"/>
      <c r="S113" s="276"/>
      <c r="T113" s="288" t="s">
        <v>200</v>
      </c>
      <c r="U113" s="184" t="s">
        <v>201</v>
      </c>
      <c r="V113" s="184"/>
      <c r="W113" s="289"/>
      <c r="X113" s="184"/>
      <c r="Y113" s="703" t="s">
        <v>178</v>
      </c>
      <c r="AA113" s="618" t="n">
        <v>-51</v>
      </c>
      <c r="AB113" s="643" t="s">
        <v>910</v>
      </c>
      <c r="AC113" s="614"/>
      <c r="AD113" s="669"/>
      <c r="AE113" s="708"/>
      <c r="AF113" s="667" t="s">
        <v>187</v>
      </c>
      <c r="AG113" s="693"/>
      <c r="AH113" s="718"/>
      <c r="AP113" s="616"/>
      <c r="BA113" s="615"/>
      <c r="BU113" s="616"/>
      <c r="CF113" s="615"/>
    </row>
    <row r="114" customFormat="false" ht="15.95" hidden="false" customHeight="true" outlineLevel="0" collapsed="false">
      <c r="A114" s="819" t="n">
        <v>13</v>
      </c>
      <c r="B114" s="820" t="s">
        <v>880</v>
      </c>
      <c r="C114" s="732" t="s">
        <v>890</v>
      </c>
      <c r="D114" s="821" t="n">
        <v>4</v>
      </c>
      <c r="E114" s="825" t="n">
        <v>13</v>
      </c>
      <c r="M114" s="270" t="s">
        <v>65</v>
      </c>
      <c r="N114" s="800" t="s">
        <v>1080</v>
      </c>
      <c r="O114" s="674"/>
      <c r="P114" s="675" t="s">
        <v>176</v>
      </c>
      <c r="Q114" s="675" t="s">
        <v>177</v>
      </c>
      <c r="R114" s="675" t="s">
        <v>178</v>
      </c>
      <c r="S114" s="675" t="s">
        <v>206</v>
      </c>
      <c r="T114" s="675" t="s">
        <v>77</v>
      </c>
      <c r="U114" s="675" t="s">
        <v>179</v>
      </c>
      <c r="V114" s="675" t="s">
        <v>801</v>
      </c>
      <c r="W114" s="675" t="s">
        <v>180</v>
      </c>
      <c r="X114" s="675" t="s">
        <v>801</v>
      </c>
      <c r="Y114" s="675" t="s">
        <v>76</v>
      </c>
      <c r="AA114" s="618"/>
      <c r="AB114" s="767"/>
      <c r="AC114" s="668" t="s">
        <v>1081</v>
      </c>
      <c r="AD114" s="643" t="s">
        <v>910</v>
      </c>
      <c r="AE114" s="666"/>
      <c r="AI114" s="619" t="s">
        <v>1082</v>
      </c>
      <c r="AJ114" s="643" t="s">
        <v>885</v>
      </c>
      <c r="AK114" s="618"/>
      <c r="AL114" s="614"/>
      <c r="AN114" s="617"/>
      <c r="AP114" s="616"/>
      <c r="BA114" s="615"/>
      <c r="BU114" s="616"/>
      <c r="CF114" s="615"/>
    </row>
    <row r="115" customFormat="false" ht="15.95" hidden="false" customHeight="true" outlineLevel="0" collapsed="false">
      <c r="A115" s="823" t="n">
        <v>14</v>
      </c>
      <c r="B115" s="801" t="s">
        <v>906</v>
      </c>
      <c r="C115" s="802" t="s">
        <v>98</v>
      </c>
      <c r="D115" s="819" t="n">
        <v>20</v>
      </c>
      <c r="E115" s="825" t="n">
        <v>14</v>
      </c>
      <c r="M115" s="183" t="n">
        <v>1</v>
      </c>
      <c r="N115" s="805" t="s">
        <v>921</v>
      </c>
      <c r="O115" s="732" t="s">
        <v>528</v>
      </c>
      <c r="P115" s="700"/>
      <c r="Q115" s="691" t="s">
        <v>218</v>
      </c>
      <c r="R115" s="691" t="s">
        <v>187</v>
      </c>
      <c r="S115" s="276"/>
      <c r="T115" s="288" t="s">
        <v>177</v>
      </c>
      <c r="U115" s="184" t="s">
        <v>239</v>
      </c>
      <c r="V115" s="184"/>
      <c r="W115" s="184"/>
      <c r="X115" s="184"/>
      <c r="Y115" s="692" t="s">
        <v>176</v>
      </c>
      <c r="AA115" s="618" t="n">
        <v>-52</v>
      </c>
      <c r="AB115" s="643" t="s">
        <v>957</v>
      </c>
      <c r="AC115" s="666"/>
      <c r="AD115" s="667" t="s">
        <v>187</v>
      </c>
      <c r="AE115" s="616" t="s">
        <v>1083</v>
      </c>
      <c r="AF115" s="714" t="s">
        <v>779</v>
      </c>
      <c r="AG115" s="643"/>
      <c r="AH115" s="718" t="s">
        <v>1071</v>
      </c>
      <c r="AI115" s="619"/>
      <c r="AJ115" s="717"/>
      <c r="AK115" s="668" t="s">
        <v>1084</v>
      </c>
      <c r="AL115" s="714" t="s">
        <v>885</v>
      </c>
      <c r="AM115" s="643"/>
      <c r="AN115" s="718" t="s">
        <v>1067</v>
      </c>
      <c r="AP115" s="616"/>
      <c r="BA115" s="615"/>
      <c r="BU115" s="616"/>
      <c r="CF115" s="615"/>
    </row>
    <row r="116" customFormat="false" ht="15.95" hidden="false" customHeight="true" outlineLevel="0" collapsed="false">
      <c r="A116" s="819" t="n">
        <v>15</v>
      </c>
      <c r="B116" s="805" t="s">
        <v>804</v>
      </c>
      <c r="C116" s="804" t="s">
        <v>89</v>
      </c>
      <c r="D116" s="819" t="n">
        <v>14</v>
      </c>
      <c r="E116" s="825" t="n">
        <v>15</v>
      </c>
      <c r="M116" s="183" t="n">
        <v>2</v>
      </c>
      <c r="N116" s="803" t="s">
        <v>845</v>
      </c>
      <c r="O116" s="732" t="s">
        <v>890</v>
      </c>
      <c r="P116" s="699" t="s">
        <v>223</v>
      </c>
      <c r="Q116" s="700"/>
      <c r="R116" s="691" t="s">
        <v>187</v>
      </c>
      <c r="S116" s="276"/>
      <c r="T116" s="288" t="s">
        <v>176</v>
      </c>
      <c r="U116" s="184" t="s">
        <v>1085</v>
      </c>
      <c r="V116" s="184"/>
      <c r="W116" s="289"/>
      <c r="X116" s="184"/>
      <c r="Y116" s="692" t="s">
        <v>177</v>
      </c>
      <c r="AA116" s="618"/>
      <c r="AB116" s="614"/>
      <c r="AC116" s="619"/>
      <c r="AG116" s="724"/>
      <c r="AI116" s="619" t="s">
        <v>1086</v>
      </c>
      <c r="AJ116" s="643" t="s">
        <v>957</v>
      </c>
      <c r="AK116" s="728"/>
      <c r="AL116" s="614" t="s">
        <v>836</v>
      </c>
      <c r="AN116" s="742"/>
      <c r="AP116" s="616"/>
      <c r="BU116" s="616"/>
      <c r="CF116" s="615"/>
    </row>
    <row r="117" customFormat="false" ht="15.95" hidden="false" customHeight="true" outlineLevel="0" collapsed="false">
      <c r="A117" s="823" t="n">
        <v>16</v>
      </c>
      <c r="B117" s="820" t="s">
        <v>940</v>
      </c>
      <c r="C117" s="802" t="s">
        <v>86</v>
      </c>
      <c r="D117" s="827" t="n">
        <v>8</v>
      </c>
      <c r="E117" s="825" t="n">
        <v>16</v>
      </c>
      <c r="M117" s="183" t="n">
        <v>3</v>
      </c>
      <c r="N117" s="803" t="s">
        <v>846</v>
      </c>
      <c r="O117" s="698" t="s">
        <v>928</v>
      </c>
      <c r="P117" s="699" t="s">
        <v>195</v>
      </c>
      <c r="Q117" s="699" t="s">
        <v>195</v>
      </c>
      <c r="R117" s="700"/>
      <c r="S117" s="276"/>
      <c r="T117" s="288" t="s">
        <v>200</v>
      </c>
      <c r="U117" s="184" t="s">
        <v>201</v>
      </c>
      <c r="V117" s="184"/>
      <c r="W117" s="289"/>
      <c r="X117" s="184"/>
      <c r="Y117" s="703" t="s">
        <v>178</v>
      </c>
      <c r="AI117" s="619"/>
      <c r="AK117" s="616" t="s">
        <v>1087</v>
      </c>
      <c r="AL117" s="714" t="s">
        <v>957</v>
      </c>
      <c r="AM117" s="735"/>
      <c r="AN117" s="718" t="s">
        <v>1073</v>
      </c>
      <c r="AP117" s="616"/>
      <c r="BU117" s="616"/>
      <c r="CF117" s="615"/>
    </row>
    <row r="118" customFormat="false" ht="15.95" hidden="false" customHeight="true" outlineLevel="0" collapsed="false">
      <c r="A118" s="819" t="n">
        <v>17</v>
      </c>
      <c r="B118" s="801" t="s">
        <v>936</v>
      </c>
      <c r="C118" s="802" t="s">
        <v>209</v>
      </c>
      <c r="D118" s="819" t="n">
        <v>13</v>
      </c>
      <c r="E118" s="825" t="n">
        <v>17</v>
      </c>
      <c r="M118" s="270" t="s">
        <v>65</v>
      </c>
      <c r="N118" s="800" t="s">
        <v>1088</v>
      </c>
      <c r="O118" s="674"/>
      <c r="P118" s="675" t="s">
        <v>176</v>
      </c>
      <c r="Q118" s="675" t="s">
        <v>177</v>
      </c>
      <c r="R118" s="675" t="s">
        <v>178</v>
      </c>
      <c r="S118" s="675" t="s">
        <v>206</v>
      </c>
      <c r="T118" s="675" t="s">
        <v>77</v>
      </c>
      <c r="U118" s="675" t="s">
        <v>179</v>
      </c>
      <c r="V118" s="675" t="s">
        <v>801</v>
      </c>
      <c r="W118" s="675" t="s">
        <v>180</v>
      </c>
      <c r="X118" s="675" t="s">
        <v>801</v>
      </c>
      <c r="Y118" s="675" t="s">
        <v>76</v>
      </c>
      <c r="AA118" s="614" t="s">
        <v>1056</v>
      </c>
      <c r="AB118" s="643" t="s">
        <v>829</v>
      </c>
      <c r="AC118" s="615"/>
      <c r="AD118" s="615"/>
      <c r="AE118" s="615"/>
      <c r="AF118" s="632"/>
      <c r="AI118" s="619"/>
      <c r="AJ118" s="628"/>
      <c r="AL118" s="773"/>
      <c r="AP118" s="616"/>
      <c r="BU118" s="616"/>
      <c r="CF118" s="615"/>
    </row>
    <row r="119" customFormat="false" ht="15.95" hidden="false" customHeight="true" outlineLevel="0" collapsed="false">
      <c r="A119" s="823" t="n">
        <v>18</v>
      </c>
      <c r="B119" s="805" t="s">
        <v>823</v>
      </c>
      <c r="C119" s="689" t="s">
        <v>199</v>
      </c>
      <c r="D119" s="819" t="n">
        <v>19</v>
      </c>
      <c r="E119" s="825" t="n">
        <v>18</v>
      </c>
      <c r="M119" s="183" t="n">
        <v>1</v>
      </c>
      <c r="N119" s="805" t="s">
        <v>930</v>
      </c>
      <c r="O119" s="802" t="s">
        <v>38</v>
      </c>
      <c r="P119" s="690"/>
      <c r="Q119" s="691" t="s">
        <v>187</v>
      </c>
      <c r="R119" s="691" t="s">
        <v>187</v>
      </c>
      <c r="S119" s="691" t="s">
        <v>187</v>
      </c>
      <c r="T119" s="288" t="s">
        <v>178</v>
      </c>
      <c r="U119" s="184" t="s">
        <v>211</v>
      </c>
      <c r="V119" s="184"/>
      <c r="W119" s="184"/>
      <c r="X119" s="184"/>
      <c r="Y119" s="692" t="s">
        <v>176</v>
      </c>
      <c r="AA119" s="618"/>
      <c r="AB119" s="614"/>
      <c r="AC119" s="668" t="s">
        <v>1089</v>
      </c>
      <c r="AD119" s="643" t="s">
        <v>855</v>
      </c>
      <c r="AE119" s="735"/>
      <c r="AP119" s="616"/>
      <c r="BA119" s="614"/>
      <c r="BB119" s="614"/>
      <c r="BC119" s="614"/>
      <c r="BU119" s="616"/>
      <c r="CF119" s="615"/>
    </row>
    <row r="120" customFormat="false" ht="15.95" hidden="false" customHeight="true" outlineLevel="0" collapsed="false">
      <c r="A120" s="819" t="n">
        <v>19</v>
      </c>
      <c r="B120" s="822" t="s">
        <v>864</v>
      </c>
      <c r="C120" s="802" t="s">
        <v>81</v>
      </c>
      <c r="D120" s="819" t="n">
        <v>21</v>
      </c>
      <c r="E120" s="825" t="n">
        <v>19</v>
      </c>
      <c r="M120" s="183" t="n">
        <v>2</v>
      </c>
      <c r="N120" s="805" t="s">
        <v>823</v>
      </c>
      <c r="O120" s="698" t="s">
        <v>199</v>
      </c>
      <c r="P120" s="699" t="s">
        <v>195</v>
      </c>
      <c r="Q120" s="700"/>
      <c r="R120" s="691" t="s">
        <v>187</v>
      </c>
      <c r="S120" s="691" t="s">
        <v>187</v>
      </c>
      <c r="T120" s="288" t="s">
        <v>177</v>
      </c>
      <c r="U120" s="184" t="s">
        <v>217</v>
      </c>
      <c r="V120" s="184"/>
      <c r="W120" s="289"/>
      <c r="X120" s="184"/>
      <c r="Y120" s="692" t="s">
        <v>177</v>
      </c>
      <c r="AA120" s="618" t="n">
        <v>-46</v>
      </c>
      <c r="AB120" s="643" t="s">
        <v>855</v>
      </c>
      <c r="AC120" s="728"/>
      <c r="AD120" s="667" t="s">
        <v>187</v>
      </c>
      <c r="AE120" s="649" t="s">
        <v>1090</v>
      </c>
      <c r="AP120" s="616"/>
      <c r="BA120" s="614"/>
      <c r="BB120" s="614"/>
      <c r="BC120" s="614"/>
      <c r="BU120" s="616"/>
      <c r="CF120" s="615"/>
    </row>
    <row r="121" customFormat="false" ht="15.95" hidden="false" customHeight="true" outlineLevel="0" collapsed="false">
      <c r="A121" s="823" t="n">
        <v>20</v>
      </c>
      <c r="B121" s="803" t="s">
        <v>912</v>
      </c>
      <c r="C121" s="802" t="s">
        <v>98</v>
      </c>
      <c r="D121" s="819" t="n">
        <v>24</v>
      </c>
      <c r="E121" s="825" t="n">
        <v>20</v>
      </c>
      <c r="M121" s="183" t="n">
        <v>3</v>
      </c>
      <c r="N121" s="805" t="s">
        <v>847</v>
      </c>
      <c r="O121" s="698" t="s">
        <v>203</v>
      </c>
      <c r="P121" s="699" t="s">
        <v>195</v>
      </c>
      <c r="Q121" s="699" t="s">
        <v>195</v>
      </c>
      <c r="R121" s="700"/>
      <c r="S121" s="691" t="s">
        <v>187</v>
      </c>
      <c r="T121" s="288" t="s">
        <v>176</v>
      </c>
      <c r="U121" s="184" t="s">
        <v>243</v>
      </c>
      <c r="V121" s="184"/>
      <c r="W121" s="289"/>
      <c r="X121" s="184"/>
      <c r="Y121" s="703" t="s">
        <v>178</v>
      </c>
      <c r="AA121" s="618"/>
      <c r="AD121" s="737"/>
      <c r="AE121" s="738"/>
      <c r="AF121" s="714" t="s">
        <v>828</v>
      </c>
      <c r="AG121" s="643"/>
      <c r="AH121" s="718" t="s">
        <v>831</v>
      </c>
      <c r="AI121" s="619"/>
      <c r="AP121" s="616"/>
      <c r="BA121" s="614"/>
      <c r="BB121" s="614"/>
      <c r="BC121" s="614"/>
      <c r="BU121" s="616"/>
      <c r="CF121" s="615"/>
    </row>
    <row r="122" customFormat="false" ht="15.95" hidden="false" customHeight="true" outlineLevel="0" collapsed="false">
      <c r="A122" s="819" t="n">
        <v>21</v>
      </c>
      <c r="B122" s="801" t="s">
        <v>796</v>
      </c>
      <c r="C122" s="798" t="s">
        <v>94</v>
      </c>
      <c r="D122" s="819" t="n">
        <v>15</v>
      </c>
      <c r="E122" s="825" t="n">
        <v>21</v>
      </c>
      <c r="M122" s="183" t="n">
        <v>4</v>
      </c>
      <c r="N122" s="822" t="s">
        <v>994</v>
      </c>
      <c r="O122" s="698" t="s">
        <v>92</v>
      </c>
      <c r="P122" s="699" t="s">
        <v>195</v>
      </c>
      <c r="Q122" s="699" t="s">
        <v>195</v>
      </c>
      <c r="R122" s="699" t="s">
        <v>195</v>
      </c>
      <c r="S122" s="700"/>
      <c r="T122" s="288" t="s">
        <v>200</v>
      </c>
      <c r="U122" s="184" t="s">
        <v>254</v>
      </c>
      <c r="V122" s="184"/>
      <c r="W122" s="184"/>
      <c r="X122" s="184"/>
      <c r="Y122" s="703" t="s">
        <v>206</v>
      </c>
      <c r="AA122" s="618" t="n">
        <v>-47</v>
      </c>
      <c r="AB122" s="643" t="s">
        <v>828</v>
      </c>
      <c r="AC122" s="614"/>
      <c r="AD122" s="669"/>
      <c r="AE122" s="708"/>
      <c r="AF122" s="667" t="s">
        <v>187</v>
      </c>
      <c r="AG122" s="693"/>
      <c r="AH122" s="718"/>
      <c r="AI122" s="619"/>
      <c r="AP122" s="616"/>
      <c r="BA122" s="614"/>
      <c r="BB122" s="614"/>
      <c r="BC122" s="614"/>
      <c r="BU122" s="616"/>
      <c r="CF122" s="615"/>
    </row>
    <row r="123" customFormat="false" ht="15.95" hidden="false" customHeight="true" outlineLevel="0" collapsed="false">
      <c r="A123" s="823" t="n">
        <v>22</v>
      </c>
      <c r="B123" s="803" t="s">
        <v>951</v>
      </c>
      <c r="C123" s="802" t="s">
        <v>105</v>
      </c>
      <c r="D123" s="819" t="n">
        <v>16</v>
      </c>
      <c r="E123" s="825" t="n">
        <v>22</v>
      </c>
      <c r="M123" s="270" t="s">
        <v>65</v>
      </c>
      <c r="N123" s="800" t="s">
        <v>1091</v>
      </c>
      <c r="O123" s="674"/>
      <c r="P123" s="675" t="s">
        <v>176</v>
      </c>
      <c r="Q123" s="675" t="s">
        <v>177</v>
      </c>
      <c r="R123" s="675" t="s">
        <v>178</v>
      </c>
      <c r="S123" s="675"/>
      <c r="T123" s="675" t="s">
        <v>77</v>
      </c>
      <c r="U123" s="675" t="s">
        <v>179</v>
      </c>
      <c r="V123" s="675" t="s">
        <v>801</v>
      </c>
      <c r="W123" s="675" t="s">
        <v>180</v>
      </c>
      <c r="X123" s="675" t="s">
        <v>801</v>
      </c>
      <c r="Y123" s="675" t="s">
        <v>76</v>
      </c>
      <c r="AA123" s="618"/>
      <c r="AB123" s="767"/>
      <c r="AC123" s="668" t="s">
        <v>1092</v>
      </c>
      <c r="AD123" s="643" t="s">
        <v>828</v>
      </c>
      <c r="AE123" s="666"/>
      <c r="AI123" s="619" t="s">
        <v>1093</v>
      </c>
      <c r="AJ123" s="643" t="s">
        <v>829</v>
      </c>
      <c r="AK123" s="618"/>
      <c r="AL123" s="614"/>
      <c r="AN123" s="617"/>
      <c r="AP123" s="616"/>
      <c r="BA123" s="614"/>
      <c r="BB123" s="614"/>
      <c r="BC123" s="614"/>
      <c r="BU123" s="616"/>
      <c r="CF123" s="615"/>
    </row>
    <row r="124" customFormat="false" ht="15.95" hidden="false" customHeight="true" outlineLevel="0" collapsed="false">
      <c r="A124" s="819" t="n">
        <v>23</v>
      </c>
      <c r="B124" s="803" t="s">
        <v>857</v>
      </c>
      <c r="C124" s="698" t="s">
        <v>209</v>
      </c>
      <c r="D124" s="819" t="n">
        <v>22</v>
      </c>
      <c r="E124" s="825" t="n">
        <v>23</v>
      </c>
      <c r="M124" s="183" t="n">
        <v>1</v>
      </c>
      <c r="N124" s="801" t="s">
        <v>940</v>
      </c>
      <c r="O124" s="802" t="s">
        <v>86</v>
      </c>
      <c r="P124" s="690"/>
      <c r="Q124" s="691" t="s">
        <v>187</v>
      </c>
      <c r="R124" s="691" t="s">
        <v>187</v>
      </c>
      <c r="S124" s="276"/>
      <c r="T124" s="288" t="s">
        <v>177</v>
      </c>
      <c r="U124" s="184" t="s">
        <v>189</v>
      </c>
      <c r="V124" s="184"/>
      <c r="W124" s="184"/>
      <c r="X124" s="184"/>
      <c r="Y124" s="692" t="s">
        <v>176</v>
      </c>
      <c r="AA124" s="618" t="n">
        <v>-48</v>
      </c>
      <c r="AB124" s="643" t="s">
        <v>909</v>
      </c>
      <c r="AC124" s="666"/>
      <c r="AD124" s="667" t="s">
        <v>187</v>
      </c>
      <c r="AE124" s="616" t="s">
        <v>1094</v>
      </c>
      <c r="AF124" s="714" t="s">
        <v>855</v>
      </c>
      <c r="AG124" s="643"/>
      <c r="AH124" s="718" t="s">
        <v>868</v>
      </c>
      <c r="AI124" s="619"/>
      <c r="AJ124" s="717"/>
      <c r="AK124" s="668" t="s">
        <v>1095</v>
      </c>
      <c r="AL124" s="714" t="s">
        <v>909</v>
      </c>
      <c r="AM124" s="643"/>
      <c r="AN124" s="718" t="s">
        <v>881</v>
      </c>
      <c r="AP124" s="616"/>
      <c r="BA124" s="614"/>
      <c r="BB124" s="614"/>
      <c r="BC124" s="614"/>
      <c r="BU124" s="616"/>
      <c r="CF124" s="615"/>
    </row>
    <row r="125" customFormat="false" ht="15.95" hidden="false" customHeight="true" outlineLevel="0" collapsed="false">
      <c r="A125" s="823" t="n">
        <v>24</v>
      </c>
      <c r="B125" s="801" t="s">
        <v>903</v>
      </c>
      <c r="C125" s="804" t="s">
        <v>81</v>
      </c>
      <c r="D125" s="819" t="n">
        <v>17</v>
      </c>
      <c r="E125" s="825" t="n">
        <v>24</v>
      </c>
      <c r="M125" s="183" t="n">
        <v>2</v>
      </c>
      <c r="N125" s="801" t="s">
        <v>796</v>
      </c>
      <c r="O125" s="816" t="s">
        <v>94</v>
      </c>
      <c r="P125" s="699" t="s">
        <v>195</v>
      </c>
      <c r="Q125" s="700"/>
      <c r="R125" s="691" t="s">
        <v>187</v>
      </c>
      <c r="S125" s="276"/>
      <c r="T125" s="288" t="s">
        <v>176</v>
      </c>
      <c r="U125" s="184" t="s">
        <v>196</v>
      </c>
      <c r="V125" s="184"/>
      <c r="W125" s="289"/>
      <c r="X125" s="184"/>
      <c r="Y125" s="692" t="s">
        <v>177</v>
      </c>
      <c r="AA125" s="618"/>
      <c r="AB125" s="614"/>
      <c r="AC125" s="619"/>
      <c r="AG125" s="724"/>
      <c r="AI125" s="619" t="s">
        <v>1096</v>
      </c>
      <c r="AJ125" s="643" t="s">
        <v>909</v>
      </c>
      <c r="AK125" s="728"/>
      <c r="AL125" s="667" t="s">
        <v>187</v>
      </c>
      <c r="AN125" s="742"/>
      <c r="AP125" s="616"/>
      <c r="BA125" s="614"/>
      <c r="BB125" s="614"/>
      <c r="BC125" s="614"/>
      <c r="BU125" s="616"/>
      <c r="CF125" s="615"/>
    </row>
    <row r="126" customFormat="false" ht="15.95" hidden="false" customHeight="true" outlineLevel="0" collapsed="false">
      <c r="A126" s="819" t="n">
        <v>25</v>
      </c>
      <c r="B126" s="803" t="s">
        <v>783</v>
      </c>
      <c r="C126" s="804" t="s">
        <v>904</v>
      </c>
      <c r="D126" s="819"/>
      <c r="E126" s="829" t="n">
        <v>25</v>
      </c>
      <c r="M126" s="183" t="n">
        <v>3</v>
      </c>
      <c r="N126" s="803" t="s">
        <v>869</v>
      </c>
      <c r="O126" s="802" t="s">
        <v>115</v>
      </c>
      <c r="P126" s="699" t="s">
        <v>195</v>
      </c>
      <c r="Q126" s="699" t="s">
        <v>195</v>
      </c>
      <c r="R126" s="700"/>
      <c r="S126" s="276"/>
      <c r="T126" s="288" t="s">
        <v>200</v>
      </c>
      <c r="U126" s="184" t="s">
        <v>201</v>
      </c>
      <c r="V126" s="184"/>
      <c r="W126" s="289"/>
      <c r="X126" s="184"/>
      <c r="Y126" s="703" t="s">
        <v>178</v>
      </c>
      <c r="AI126" s="619"/>
      <c r="AK126" s="616" t="s">
        <v>1097</v>
      </c>
      <c r="AL126" s="714" t="s">
        <v>829</v>
      </c>
      <c r="AM126" s="735"/>
      <c r="AN126" s="718" t="s">
        <v>896</v>
      </c>
      <c r="AP126" s="616"/>
      <c r="BA126" s="614"/>
      <c r="BB126" s="614"/>
      <c r="BC126" s="614"/>
      <c r="BU126" s="616"/>
      <c r="CF126" s="615"/>
    </row>
    <row r="127" customFormat="false" ht="15.95" hidden="false" customHeight="true" outlineLevel="0" collapsed="false">
      <c r="A127" s="823" t="n">
        <v>26</v>
      </c>
      <c r="B127" s="803" t="s">
        <v>858</v>
      </c>
      <c r="C127" s="802" t="s">
        <v>904</v>
      </c>
      <c r="D127" s="819"/>
      <c r="E127" s="829" t="n">
        <v>26</v>
      </c>
      <c r="M127" s="270" t="s">
        <v>65</v>
      </c>
      <c r="N127" s="800" t="s">
        <v>1098</v>
      </c>
      <c r="O127" s="674"/>
      <c r="P127" s="675" t="s">
        <v>176</v>
      </c>
      <c r="Q127" s="675" t="s">
        <v>177</v>
      </c>
      <c r="R127" s="675" t="s">
        <v>178</v>
      </c>
      <c r="S127" s="675" t="s">
        <v>206</v>
      </c>
      <c r="T127" s="675" t="s">
        <v>77</v>
      </c>
      <c r="U127" s="675" t="s">
        <v>179</v>
      </c>
      <c r="V127" s="675" t="s">
        <v>801</v>
      </c>
      <c r="W127" s="675" t="s">
        <v>180</v>
      </c>
      <c r="X127" s="675" t="s">
        <v>801</v>
      </c>
      <c r="Y127" s="675" t="s">
        <v>76</v>
      </c>
      <c r="AP127" s="616"/>
      <c r="BA127" s="614"/>
      <c r="BB127" s="614"/>
      <c r="BC127" s="614"/>
      <c r="BU127" s="616"/>
      <c r="CF127" s="615"/>
    </row>
    <row r="128" customFormat="false" ht="15.95" hidden="false" customHeight="true" outlineLevel="0" collapsed="false">
      <c r="A128" s="819" t="n">
        <v>27</v>
      </c>
      <c r="B128" s="805" t="s">
        <v>825</v>
      </c>
      <c r="C128" s="698" t="s">
        <v>203</v>
      </c>
      <c r="D128" s="819"/>
      <c r="E128" s="829" t="n">
        <v>27</v>
      </c>
      <c r="M128" s="183" t="n">
        <v>1</v>
      </c>
      <c r="N128" s="822" t="s">
        <v>945</v>
      </c>
      <c r="O128" s="802" t="s">
        <v>939</v>
      </c>
      <c r="P128" s="690"/>
      <c r="Q128" s="691" t="s">
        <v>187</v>
      </c>
      <c r="R128" s="691" t="s">
        <v>187</v>
      </c>
      <c r="S128" s="691" t="s">
        <v>187</v>
      </c>
      <c r="T128" s="288" t="s">
        <v>178</v>
      </c>
      <c r="U128" s="184" t="s">
        <v>211</v>
      </c>
      <c r="V128" s="184"/>
      <c r="W128" s="184"/>
      <c r="X128" s="184"/>
      <c r="Y128" s="692" t="s">
        <v>176</v>
      </c>
      <c r="AP128" s="616"/>
      <c r="BA128" s="614"/>
      <c r="BB128" s="614"/>
      <c r="BC128" s="614"/>
      <c r="BU128" s="616"/>
      <c r="CF128" s="615"/>
    </row>
    <row r="129" customFormat="false" ht="15.95" hidden="false" customHeight="true" outlineLevel="0" collapsed="false">
      <c r="A129" s="823" t="n">
        <v>28</v>
      </c>
      <c r="B129" s="805" t="s">
        <v>847</v>
      </c>
      <c r="C129" s="698" t="s">
        <v>203</v>
      </c>
      <c r="D129" s="819"/>
      <c r="E129" s="829" t="n">
        <v>28</v>
      </c>
      <c r="M129" s="183" t="n">
        <v>2</v>
      </c>
      <c r="N129" s="822" t="s">
        <v>864</v>
      </c>
      <c r="O129" s="802" t="s">
        <v>81</v>
      </c>
      <c r="P129" s="699" t="s">
        <v>195</v>
      </c>
      <c r="Q129" s="700"/>
      <c r="R129" s="691" t="s">
        <v>187</v>
      </c>
      <c r="S129" s="691" t="s">
        <v>187</v>
      </c>
      <c r="T129" s="288" t="s">
        <v>177</v>
      </c>
      <c r="U129" s="184" t="s">
        <v>217</v>
      </c>
      <c r="V129" s="184"/>
      <c r="W129" s="289"/>
      <c r="X129" s="184"/>
      <c r="Y129" s="692" t="s">
        <v>177</v>
      </c>
      <c r="AP129" s="616"/>
      <c r="BA129" s="614"/>
      <c r="BB129" s="614"/>
      <c r="BC129" s="614"/>
      <c r="BU129" s="616"/>
      <c r="CF129" s="615"/>
      <c r="CG129" s="614"/>
      <c r="CH129" s="614"/>
    </row>
    <row r="130" customFormat="false" ht="15.95" hidden="false" customHeight="true" outlineLevel="0" collapsed="false">
      <c r="A130" s="819" t="n">
        <v>29</v>
      </c>
      <c r="B130" s="822" t="s">
        <v>817</v>
      </c>
      <c r="C130" s="802" t="s">
        <v>115</v>
      </c>
      <c r="D130" s="819"/>
      <c r="E130" s="829" t="n">
        <v>29</v>
      </c>
      <c r="M130" s="183" t="n">
        <v>3</v>
      </c>
      <c r="N130" s="803" t="s">
        <v>876</v>
      </c>
      <c r="O130" s="802" t="s">
        <v>100</v>
      </c>
      <c r="P130" s="699" t="s">
        <v>195</v>
      </c>
      <c r="Q130" s="699" t="s">
        <v>195</v>
      </c>
      <c r="R130" s="700"/>
      <c r="S130" s="691" t="s">
        <v>187</v>
      </c>
      <c r="T130" s="288" t="s">
        <v>176</v>
      </c>
      <c r="U130" s="184" t="s">
        <v>243</v>
      </c>
      <c r="V130" s="184"/>
      <c r="W130" s="289"/>
      <c r="X130" s="184"/>
      <c r="Y130" s="703" t="s">
        <v>178</v>
      </c>
      <c r="AJ130" s="615"/>
      <c r="AK130" s="618"/>
      <c r="AL130" s="614"/>
      <c r="AN130" s="742"/>
      <c r="BA130" s="614"/>
      <c r="BB130" s="614"/>
      <c r="BC130" s="614"/>
      <c r="BU130" s="616"/>
      <c r="CG130" s="614"/>
      <c r="CH130" s="614"/>
    </row>
    <row r="131" customFormat="false" ht="15.95" hidden="false" customHeight="true" outlineLevel="0" collapsed="false">
      <c r="A131" s="823" t="n">
        <v>30</v>
      </c>
      <c r="B131" s="805" t="s">
        <v>839</v>
      </c>
      <c r="C131" s="698" t="s">
        <v>34</v>
      </c>
      <c r="D131" s="819"/>
      <c r="E131" s="829" t="n">
        <v>30</v>
      </c>
      <c r="M131" s="183" t="n">
        <v>4</v>
      </c>
      <c r="N131" s="803" t="s">
        <v>1099</v>
      </c>
      <c r="O131" s="802" t="s">
        <v>108</v>
      </c>
      <c r="P131" s="699" t="s">
        <v>195</v>
      </c>
      <c r="Q131" s="699" t="s">
        <v>195</v>
      </c>
      <c r="R131" s="699" t="s">
        <v>195</v>
      </c>
      <c r="S131" s="700"/>
      <c r="T131" s="288" t="s">
        <v>200</v>
      </c>
      <c r="U131" s="184" t="s">
        <v>254</v>
      </c>
      <c r="V131" s="184"/>
      <c r="W131" s="184"/>
      <c r="X131" s="184"/>
      <c r="Y131" s="703" t="s">
        <v>206</v>
      </c>
      <c r="BA131" s="614"/>
      <c r="BB131" s="614"/>
      <c r="BC131" s="614"/>
      <c r="BU131" s="616"/>
      <c r="CG131" s="614"/>
      <c r="CH131" s="614"/>
    </row>
    <row r="132" customFormat="false" ht="15.95" hidden="false" customHeight="true" outlineLevel="0" collapsed="false">
      <c r="A132" s="819" t="n">
        <v>31</v>
      </c>
      <c r="B132" s="803" t="s">
        <v>809</v>
      </c>
      <c r="C132" s="802" t="s">
        <v>1100</v>
      </c>
      <c r="D132" s="819"/>
      <c r="E132" s="829" t="n">
        <v>31</v>
      </c>
      <c r="M132" s="270" t="s">
        <v>65</v>
      </c>
      <c r="N132" s="800" t="s">
        <v>1101</v>
      </c>
      <c r="O132" s="674"/>
      <c r="P132" s="675" t="s">
        <v>176</v>
      </c>
      <c r="Q132" s="675" t="s">
        <v>177</v>
      </c>
      <c r="R132" s="675" t="s">
        <v>178</v>
      </c>
      <c r="S132" s="675"/>
      <c r="T132" s="675" t="s">
        <v>77</v>
      </c>
      <c r="U132" s="675" t="s">
        <v>179</v>
      </c>
      <c r="V132" s="675" t="s">
        <v>801</v>
      </c>
      <c r="W132" s="675" t="s">
        <v>180</v>
      </c>
      <c r="X132" s="675" t="s">
        <v>801</v>
      </c>
      <c r="Y132" s="675" t="s">
        <v>76</v>
      </c>
      <c r="BA132" s="614"/>
      <c r="BB132" s="614"/>
      <c r="BC132" s="614"/>
      <c r="BU132" s="616"/>
      <c r="CG132" s="614"/>
      <c r="CH132" s="614"/>
    </row>
    <row r="133" customFormat="false" ht="15.95" hidden="false" customHeight="true" outlineLevel="0" collapsed="false">
      <c r="A133" s="823" t="n">
        <v>32</v>
      </c>
      <c r="B133" s="803" t="s">
        <v>876</v>
      </c>
      <c r="C133" s="802" t="s">
        <v>100</v>
      </c>
      <c r="D133" s="819"/>
      <c r="E133" s="829" t="n">
        <v>32</v>
      </c>
      <c r="M133" s="183" t="n">
        <v>1</v>
      </c>
      <c r="N133" s="803" t="s">
        <v>943</v>
      </c>
      <c r="O133" s="802" t="s">
        <v>83</v>
      </c>
      <c r="P133" s="690"/>
      <c r="Q133" s="691" t="s">
        <v>187</v>
      </c>
      <c r="R133" s="691" t="s">
        <v>187</v>
      </c>
      <c r="S133" s="276"/>
      <c r="T133" s="288" t="s">
        <v>177</v>
      </c>
      <c r="U133" s="184" t="s">
        <v>189</v>
      </c>
      <c r="V133" s="184"/>
      <c r="W133" s="184"/>
      <c r="X133" s="184"/>
      <c r="Y133" s="692" t="s">
        <v>176</v>
      </c>
      <c r="BA133" s="614"/>
      <c r="BB133" s="614"/>
      <c r="BC133" s="614"/>
      <c r="BU133" s="616"/>
      <c r="CF133" s="614"/>
      <c r="CG133" s="614"/>
      <c r="CH133" s="614"/>
    </row>
    <row r="134" customFormat="false" ht="15.95" hidden="false" customHeight="true" outlineLevel="0" collapsed="false">
      <c r="A134" s="819" t="n">
        <v>33</v>
      </c>
      <c r="B134" s="803" t="s">
        <v>815</v>
      </c>
      <c r="C134" s="698" t="s">
        <v>812</v>
      </c>
      <c r="D134" s="819"/>
      <c r="E134" s="829" t="n">
        <v>33</v>
      </c>
      <c r="M134" s="183" t="n">
        <v>2</v>
      </c>
      <c r="N134" s="801" t="s">
        <v>865</v>
      </c>
      <c r="O134" s="802" t="s">
        <v>86</v>
      </c>
      <c r="P134" s="699" t="s">
        <v>195</v>
      </c>
      <c r="Q134" s="700"/>
      <c r="R134" s="691" t="s">
        <v>187</v>
      </c>
      <c r="S134" s="276"/>
      <c r="T134" s="288" t="s">
        <v>176</v>
      </c>
      <c r="U134" s="184" t="s">
        <v>196</v>
      </c>
      <c r="V134" s="184"/>
      <c r="W134" s="289"/>
      <c r="X134" s="184"/>
      <c r="Y134" s="692" t="s">
        <v>177</v>
      </c>
      <c r="BA134" s="614"/>
      <c r="BB134" s="614"/>
      <c r="BC134" s="614"/>
      <c r="BU134" s="616"/>
      <c r="CF134" s="614"/>
      <c r="CG134" s="614"/>
      <c r="CH134" s="614"/>
    </row>
    <row r="135" customFormat="false" ht="15.95" hidden="false" customHeight="true" outlineLevel="0" collapsed="false">
      <c r="A135" s="823" t="n">
        <v>34</v>
      </c>
      <c r="B135" s="803" t="s">
        <v>869</v>
      </c>
      <c r="C135" s="802" t="s">
        <v>115</v>
      </c>
      <c r="D135" s="819"/>
      <c r="E135" s="829" t="n">
        <v>34</v>
      </c>
      <c r="M135" s="183" t="n">
        <v>3</v>
      </c>
      <c r="N135" s="803" t="s">
        <v>858</v>
      </c>
      <c r="O135" s="802" t="s">
        <v>904</v>
      </c>
      <c r="P135" s="699" t="s">
        <v>195</v>
      </c>
      <c r="Q135" s="699" t="s">
        <v>195</v>
      </c>
      <c r="R135" s="700"/>
      <c r="S135" s="276"/>
      <c r="T135" s="288" t="s">
        <v>200</v>
      </c>
      <c r="U135" s="184" t="s">
        <v>201</v>
      </c>
      <c r="V135" s="184"/>
      <c r="W135" s="289"/>
      <c r="X135" s="184"/>
      <c r="Y135" s="703" t="s">
        <v>178</v>
      </c>
      <c r="BA135" s="614"/>
      <c r="BB135" s="614"/>
      <c r="BC135" s="614"/>
      <c r="BU135" s="616"/>
      <c r="CF135" s="614"/>
      <c r="CG135" s="614"/>
      <c r="CH135" s="614"/>
    </row>
    <row r="136" customFormat="false" ht="15.95" hidden="false" customHeight="true" outlineLevel="0" collapsed="false">
      <c r="A136" s="819" t="n">
        <v>35</v>
      </c>
      <c r="B136" s="805" t="s">
        <v>805</v>
      </c>
      <c r="C136" s="698" t="s">
        <v>34</v>
      </c>
      <c r="D136" s="819"/>
      <c r="E136" s="829" t="n">
        <v>35</v>
      </c>
      <c r="P136" s="828"/>
      <c r="BA136" s="614"/>
      <c r="BB136" s="614"/>
      <c r="BC136" s="614"/>
      <c r="BU136" s="616"/>
      <c r="CF136" s="614"/>
      <c r="CG136" s="614"/>
      <c r="CH136" s="614"/>
    </row>
    <row r="137" customFormat="false" ht="15.95" hidden="false" customHeight="true" outlineLevel="0" collapsed="false">
      <c r="A137" s="823" t="n">
        <v>36</v>
      </c>
      <c r="B137" s="803" t="s">
        <v>846</v>
      </c>
      <c r="C137" s="698" t="s">
        <v>928</v>
      </c>
      <c r="D137" s="819"/>
      <c r="E137" s="829" t="n">
        <v>36</v>
      </c>
      <c r="P137" s="828"/>
      <c r="BU137" s="616"/>
      <c r="CF137" s="614"/>
      <c r="CG137" s="614"/>
      <c r="CH137" s="614"/>
    </row>
    <row r="138" customFormat="false" ht="15.95" hidden="false" customHeight="true" outlineLevel="0" collapsed="false">
      <c r="A138" s="819" t="n">
        <v>37</v>
      </c>
      <c r="B138" s="803" t="s">
        <v>973</v>
      </c>
      <c r="C138" s="698" t="s">
        <v>90</v>
      </c>
      <c r="D138" s="819"/>
      <c r="E138" s="829" t="n">
        <v>37</v>
      </c>
      <c r="N138" s="792" t="s">
        <v>944</v>
      </c>
      <c r="O138" s="792"/>
      <c r="P138" s="792"/>
      <c r="Q138" s="792"/>
      <c r="R138" s="793"/>
      <c r="S138" s="793"/>
      <c r="T138" s="830"/>
      <c r="U138" s="831" t="s">
        <v>62</v>
      </c>
      <c r="V138" s="795"/>
      <c r="BU138" s="616"/>
      <c r="CF138" s="614"/>
      <c r="CG138" s="614"/>
      <c r="CH138" s="614"/>
    </row>
    <row r="139" customFormat="false" ht="15.95" hidden="false" customHeight="true" outlineLevel="0" collapsed="false">
      <c r="A139" s="823" t="n">
        <v>38</v>
      </c>
      <c r="B139" s="803" t="s">
        <v>1001</v>
      </c>
      <c r="C139" s="698" t="s">
        <v>92</v>
      </c>
      <c r="D139" s="819"/>
      <c r="E139" s="829" t="n">
        <v>38</v>
      </c>
      <c r="P139" s="828"/>
      <c r="BU139" s="616"/>
      <c r="CF139" s="614"/>
      <c r="CG139" s="614"/>
      <c r="CH139" s="614"/>
    </row>
    <row r="140" customFormat="false" ht="15.95" hidden="false" customHeight="true" outlineLevel="0" collapsed="false">
      <c r="A140" s="819" t="n">
        <v>39</v>
      </c>
      <c r="B140" s="803" t="s">
        <v>984</v>
      </c>
      <c r="C140" s="802" t="s">
        <v>100</v>
      </c>
      <c r="D140" s="819"/>
      <c r="E140" s="829" t="n">
        <v>39</v>
      </c>
      <c r="P140" s="828"/>
      <c r="BU140" s="616"/>
      <c r="CF140" s="614"/>
      <c r="CG140" s="614"/>
      <c r="CH140" s="614"/>
    </row>
    <row r="141" customFormat="false" ht="15.95" hidden="false" customHeight="true" outlineLevel="0" collapsed="false">
      <c r="A141" s="823" t="n">
        <v>40</v>
      </c>
      <c r="B141" s="822" t="s">
        <v>994</v>
      </c>
      <c r="C141" s="698" t="s">
        <v>92</v>
      </c>
      <c r="D141" s="819"/>
      <c r="E141" s="829" t="n">
        <v>40</v>
      </c>
      <c r="P141" s="828"/>
      <c r="BU141" s="616"/>
      <c r="CF141" s="614"/>
      <c r="CG141" s="614"/>
      <c r="CH141" s="614"/>
    </row>
    <row r="142" customFormat="false" ht="15.95" hidden="false" customHeight="true" outlineLevel="0" collapsed="false">
      <c r="R142" s="647"/>
      <c r="S142" s="647"/>
      <c r="T142" s="647"/>
      <c r="U142" s="647"/>
      <c r="V142" s="647"/>
      <c r="W142" s="647"/>
      <c r="X142" s="647"/>
      <c r="Y142" s="647"/>
      <c r="BU142" s="616"/>
      <c r="CF142" s="614"/>
      <c r="CG142" s="614"/>
      <c r="CH142" s="614"/>
    </row>
    <row r="143" customFormat="false" ht="15.95" hidden="false" customHeight="true" outlineLevel="0" collapsed="false">
      <c r="BU143" s="616"/>
      <c r="CF143" s="614"/>
      <c r="CG143" s="614"/>
      <c r="CH143" s="614"/>
    </row>
    <row r="144" customFormat="false" ht="15.95" hidden="false" customHeight="true" outlineLevel="0" collapsed="false">
      <c r="CF144" s="614"/>
      <c r="CG144" s="614"/>
      <c r="CH144" s="614"/>
    </row>
    <row r="145" customFormat="false" ht="15.95" hidden="false" customHeight="true" outlineLevel="0" collapsed="false">
      <c r="CF145" s="614"/>
      <c r="CG145" s="614"/>
      <c r="CH145" s="614"/>
    </row>
    <row r="146" customFormat="false" ht="15.95" hidden="false" customHeight="true" outlineLevel="0" collapsed="false">
      <c r="CF146" s="614"/>
      <c r="CG146" s="614"/>
      <c r="CH146" s="614"/>
    </row>
    <row r="147" customFormat="false" ht="15.95" hidden="false" customHeight="true" outlineLevel="0" collapsed="false">
      <c r="CF147" s="614"/>
    </row>
    <row r="148" customFormat="false" ht="15.95" hidden="false" customHeight="true" outlineLevel="0" collapsed="false">
      <c r="CF148" s="614"/>
    </row>
    <row r="149" customFormat="false" ht="15.95" hidden="false" customHeight="true" outlineLevel="0" collapsed="false">
      <c r="CF149" s="614"/>
    </row>
    <row r="150" customFormat="false" ht="15.95" hidden="false" customHeight="true" outlineLevel="0" collapsed="false">
      <c r="CF150" s="614"/>
    </row>
  </sheetData>
  <mergeCells count="5">
    <mergeCell ref="A5:A6"/>
    <mergeCell ref="B5:B6"/>
    <mergeCell ref="F5:I5"/>
    <mergeCell ref="J5:J6"/>
    <mergeCell ref="K5:K6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F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832" width="3.42"/>
    <col collapsed="false" customWidth="true" hidden="false" outlineLevel="0" max="2" min="2" style="832" width="25.7"/>
    <col collapsed="false" customWidth="true" hidden="false" outlineLevel="0" max="3" min="3" style="832" width="5.56"/>
    <col collapsed="false" customWidth="true" hidden="false" outlineLevel="0" max="5" min="4" style="832" width="4.7"/>
    <col collapsed="false" customWidth="true" hidden="false" outlineLevel="0" max="17" min="6" style="832" width="6.7"/>
    <col collapsed="false" customWidth="true" hidden="false" outlineLevel="0" max="18" min="18" style="833" width="6.7"/>
    <col collapsed="false" customWidth="true" hidden="false" outlineLevel="0" max="19" min="19" style="832" width="6.7"/>
    <col collapsed="false" customWidth="true" hidden="false" outlineLevel="0" max="20" min="20" style="832" width="4.7"/>
    <col collapsed="false" customWidth="true" hidden="false" outlineLevel="0" max="21" min="21" style="833" width="3.7"/>
    <col collapsed="false" customWidth="true" hidden="false" outlineLevel="0" max="22" min="22" style="834" width="22.85"/>
    <col collapsed="false" customWidth="true" hidden="false" outlineLevel="0" max="23" min="23" style="835" width="21.13"/>
    <col collapsed="false" customWidth="true" hidden="false" outlineLevel="0" max="24" min="24" style="833" width="6.99"/>
    <col collapsed="false" customWidth="true" hidden="false" outlineLevel="0" max="25" min="25" style="833" width="5.85"/>
    <col collapsed="false" customWidth="true" hidden="false" outlineLevel="0" max="26" min="26" style="836" width="5.85"/>
    <col collapsed="false" customWidth="true" hidden="false" outlineLevel="0" max="28" min="27" style="835" width="10.71"/>
    <col collapsed="false" customWidth="true" hidden="false" outlineLevel="0" max="29" min="29" style="837" width="10.71"/>
    <col collapsed="false" customWidth="true" hidden="false" outlineLevel="0" max="30" min="30" style="835" width="7.7"/>
    <col collapsed="false" customWidth="true" hidden="true" outlineLevel="0" max="31" min="31" style="838" width="7.99"/>
    <col collapsed="false" customWidth="true" hidden="false" outlineLevel="0" max="32" min="32" style="835" width="3.99"/>
    <col collapsed="false" customWidth="false" hidden="false" outlineLevel="0" max="257" min="33" style="832" width="9.14"/>
  </cols>
  <sheetData>
    <row r="1" customFormat="false" ht="15" hidden="false" customHeight="true" outlineLevel="0" collapsed="false">
      <c r="B1" s="839"/>
      <c r="C1" s="839"/>
      <c r="D1" s="839"/>
      <c r="G1" s="840"/>
      <c r="H1" s="839"/>
      <c r="I1" s="840" t="s">
        <v>1102</v>
      </c>
      <c r="J1" s="839"/>
      <c r="K1" s="839"/>
      <c r="L1" s="839"/>
      <c r="M1" s="839"/>
      <c r="N1" s="839"/>
      <c r="O1" s="839"/>
      <c r="P1" s="839"/>
      <c r="Q1" s="839"/>
      <c r="R1" s="841"/>
      <c r="S1" s="839"/>
      <c r="V1" s="842"/>
      <c r="X1" s="843" t="s">
        <v>1103</v>
      </c>
      <c r="Z1" s="844"/>
      <c r="AA1" s="837"/>
      <c r="AB1" s="837"/>
      <c r="AD1" s="845" t="s">
        <v>176</v>
      </c>
    </row>
    <row r="2" customFormat="false" ht="15" hidden="false" customHeight="true" outlineLevel="0" collapsed="false">
      <c r="B2" s="156" t="s">
        <v>1104</v>
      </c>
      <c r="C2" s="839"/>
      <c r="D2" s="839"/>
      <c r="G2" s="840"/>
      <c r="H2" s="839"/>
      <c r="I2" s="840" t="s">
        <v>482</v>
      </c>
      <c r="J2" s="839"/>
      <c r="K2" s="839"/>
      <c r="L2" s="839"/>
      <c r="M2" s="839"/>
      <c r="N2" s="839"/>
      <c r="O2" s="839"/>
      <c r="P2" s="839"/>
      <c r="Q2" s="839"/>
      <c r="R2" s="841"/>
      <c r="S2" s="846" t="s">
        <v>1105</v>
      </c>
      <c r="U2" s="847" t="s">
        <v>1106</v>
      </c>
      <c r="V2" s="848"/>
      <c r="X2" s="843" t="s">
        <v>1107</v>
      </c>
      <c r="Z2" s="849"/>
      <c r="AA2" s="850"/>
      <c r="AB2" s="850"/>
      <c r="AC2" s="850"/>
      <c r="AD2" s="846" t="s">
        <v>1105</v>
      </c>
    </row>
    <row r="3" customFormat="false" ht="15" hidden="false" customHeight="true" outlineLevel="0" collapsed="false">
      <c r="B3" s="839"/>
      <c r="C3" s="839"/>
      <c r="D3" s="839"/>
      <c r="G3" s="851"/>
      <c r="H3" s="839"/>
      <c r="I3" s="851" t="s">
        <v>1108</v>
      </c>
      <c r="J3" s="839"/>
      <c r="K3" s="839"/>
      <c r="L3" s="839"/>
      <c r="M3" s="839"/>
      <c r="N3" s="839"/>
      <c r="O3" s="839"/>
      <c r="P3" s="839"/>
      <c r="Q3" s="839"/>
      <c r="R3" s="841"/>
      <c r="V3" s="848"/>
      <c r="W3" s="850"/>
      <c r="X3" s="852" t="s">
        <v>1109</v>
      </c>
      <c r="Z3" s="849"/>
      <c r="AA3" s="850"/>
      <c r="AC3" s="850"/>
      <c r="AD3" s="848"/>
    </row>
    <row r="4" customFormat="false" ht="15" hidden="false" customHeight="true" outlineLevel="0" collapsed="false">
      <c r="R4" s="832"/>
      <c r="X4" s="853"/>
      <c r="Y4" s="853"/>
    </row>
    <row r="5" customFormat="false" ht="15" hidden="false" customHeight="true" outlineLevel="0" collapsed="false">
      <c r="A5" s="854" t="s">
        <v>65</v>
      </c>
      <c r="B5" s="855" t="s">
        <v>500</v>
      </c>
      <c r="C5" s="856"/>
      <c r="D5" s="856" t="s">
        <v>1110</v>
      </c>
      <c r="E5" s="856"/>
      <c r="F5" s="857"/>
      <c r="G5" s="858"/>
      <c r="H5" s="859" t="s">
        <v>504</v>
      </c>
      <c r="I5" s="859"/>
      <c r="J5" s="860"/>
      <c r="K5" s="861"/>
      <c r="L5" s="862"/>
      <c r="M5" s="863"/>
      <c r="N5" s="864" t="s">
        <v>505</v>
      </c>
      <c r="O5" s="864"/>
      <c r="P5" s="865"/>
      <c r="Q5" s="866"/>
      <c r="R5" s="867" t="s">
        <v>506</v>
      </c>
      <c r="S5" s="868" t="s">
        <v>1111</v>
      </c>
      <c r="U5" s="869" t="s">
        <v>1112</v>
      </c>
      <c r="V5" s="870" t="s">
        <v>789</v>
      </c>
      <c r="W5" s="870" t="s">
        <v>1113</v>
      </c>
      <c r="X5" s="869" t="s">
        <v>1114</v>
      </c>
      <c r="Y5" s="869" t="s">
        <v>1115</v>
      </c>
      <c r="Z5" s="871" t="s">
        <v>1116</v>
      </c>
      <c r="AA5" s="872"/>
      <c r="AB5" s="873" t="s">
        <v>1117</v>
      </c>
      <c r="AC5" s="874"/>
      <c r="AD5" s="875" t="s">
        <v>76</v>
      </c>
      <c r="AE5" s="876" t="s">
        <v>1118</v>
      </c>
    </row>
    <row r="6" customFormat="false" ht="15" hidden="false" customHeight="true" outlineLevel="0" collapsed="false">
      <c r="A6" s="877" t="s">
        <v>71</v>
      </c>
      <c r="B6" s="878"/>
      <c r="C6" s="879" t="s">
        <v>501</v>
      </c>
      <c r="D6" s="880" t="s">
        <v>646</v>
      </c>
      <c r="E6" s="862" t="s">
        <v>509</v>
      </c>
      <c r="F6" s="880" t="n">
        <v>30</v>
      </c>
      <c r="G6" s="880"/>
      <c r="H6" s="880" t="n">
        <v>40</v>
      </c>
      <c r="I6" s="880"/>
      <c r="J6" s="880" t="s">
        <v>1119</v>
      </c>
      <c r="K6" s="880"/>
      <c r="L6" s="881" t="n">
        <v>30</v>
      </c>
      <c r="M6" s="881"/>
      <c r="N6" s="881" t="n">
        <v>40</v>
      </c>
      <c r="O6" s="881"/>
      <c r="P6" s="881" t="s">
        <v>1119</v>
      </c>
      <c r="Q6" s="881"/>
      <c r="R6" s="882" t="s">
        <v>1120</v>
      </c>
      <c r="S6" s="883" t="s">
        <v>76</v>
      </c>
      <c r="U6" s="884" t="s">
        <v>65</v>
      </c>
      <c r="V6" s="885" t="s">
        <v>1121</v>
      </c>
      <c r="W6" s="886"/>
      <c r="X6" s="884" t="s">
        <v>1122</v>
      </c>
      <c r="Y6" s="884" t="s">
        <v>1123</v>
      </c>
      <c r="Z6" s="887" t="s">
        <v>65</v>
      </c>
      <c r="AA6" s="886" t="s">
        <v>1124</v>
      </c>
      <c r="AB6" s="886" t="s">
        <v>1116</v>
      </c>
      <c r="AC6" s="888" t="s">
        <v>1125</v>
      </c>
      <c r="AD6" s="886" t="s">
        <v>1111</v>
      </c>
      <c r="AE6" s="889"/>
    </row>
    <row r="7" s="833" customFormat="true" ht="15" hidden="false" customHeight="true" outlineLevel="0" collapsed="false">
      <c r="A7" s="890" t="n">
        <v>1</v>
      </c>
      <c r="B7" s="891" t="s">
        <v>192</v>
      </c>
      <c r="C7" s="890" t="n">
        <f aca="false">SUM(D7:E7)</f>
        <v>10</v>
      </c>
      <c r="D7" s="892" t="n">
        <v>5</v>
      </c>
      <c r="E7" s="892" t="n">
        <v>5</v>
      </c>
      <c r="F7" s="893" t="n">
        <v>1</v>
      </c>
      <c r="G7" s="894"/>
      <c r="H7" s="894" t="n">
        <v>4</v>
      </c>
      <c r="I7" s="894" t="n">
        <v>7</v>
      </c>
      <c r="J7" s="893" t="n">
        <v>1</v>
      </c>
      <c r="K7" s="893" t="n">
        <v>2</v>
      </c>
      <c r="L7" s="893" t="n">
        <v>2</v>
      </c>
      <c r="M7" s="895" t="n">
        <v>4</v>
      </c>
      <c r="N7" s="896" t="n">
        <v>5</v>
      </c>
      <c r="O7" s="896"/>
      <c r="P7" s="897" t="n">
        <v>1</v>
      </c>
      <c r="Q7" s="896" t="n">
        <v>6</v>
      </c>
      <c r="R7" s="898" t="n">
        <v>11</v>
      </c>
      <c r="S7" s="899" t="n">
        <v>1</v>
      </c>
      <c r="U7" s="900"/>
      <c r="V7" s="901" t="s">
        <v>1126</v>
      </c>
      <c r="W7" s="901" t="s">
        <v>1127</v>
      </c>
      <c r="X7" s="902"/>
      <c r="Y7" s="902"/>
      <c r="Z7" s="903"/>
      <c r="AA7" s="904"/>
      <c r="AB7" s="904"/>
      <c r="AC7" s="905"/>
      <c r="AD7" s="906"/>
      <c r="AE7" s="907" t="s">
        <v>1128</v>
      </c>
      <c r="AF7" s="908"/>
    </row>
    <row r="8" s="833" customFormat="true" ht="15" hidden="false" customHeight="true" outlineLevel="0" collapsed="false">
      <c r="A8" s="890" t="n">
        <v>2</v>
      </c>
      <c r="B8" s="891" t="s">
        <v>209</v>
      </c>
      <c r="C8" s="890" t="n">
        <f aca="false">SUM(D8:E8)</f>
        <v>9</v>
      </c>
      <c r="D8" s="892" t="n">
        <v>4</v>
      </c>
      <c r="E8" s="892" t="n">
        <v>5</v>
      </c>
      <c r="F8" s="894" t="n">
        <v>7</v>
      </c>
      <c r="G8" s="894"/>
      <c r="H8" s="893" t="n">
        <v>1</v>
      </c>
      <c r="I8" s="893" t="n">
        <v>2</v>
      </c>
      <c r="J8" s="909" t="n">
        <v>4</v>
      </c>
      <c r="K8" s="894"/>
      <c r="L8" s="895" t="n">
        <v>6</v>
      </c>
      <c r="M8" s="896" t="n">
        <v>8</v>
      </c>
      <c r="N8" s="893" t="n">
        <v>1</v>
      </c>
      <c r="O8" s="896"/>
      <c r="P8" s="893" t="n">
        <v>3</v>
      </c>
      <c r="Q8" s="896" t="n">
        <v>8</v>
      </c>
      <c r="R8" s="898" t="n">
        <v>17</v>
      </c>
      <c r="S8" s="899" t="n">
        <v>2</v>
      </c>
      <c r="U8" s="890" t="n">
        <v>1</v>
      </c>
      <c r="V8" s="910" t="s">
        <v>1129</v>
      </c>
      <c r="W8" s="190" t="s">
        <v>84</v>
      </c>
      <c r="X8" s="892" t="n">
        <v>1998</v>
      </c>
      <c r="Y8" s="892" t="n">
        <v>25</v>
      </c>
      <c r="Z8" s="911" t="n">
        <v>3</v>
      </c>
      <c r="AA8" s="912" t="n">
        <v>0.00760416666666667</v>
      </c>
      <c r="AB8" s="912" t="n">
        <v>0.00104166666666667</v>
      </c>
      <c r="AC8" s="913" t="n">
        <f aca="false">AA8-AB8</f>
        <v>0.0065625</v>
      </c>
      <c r="AD8" s="914" t="s">
        <v>176</v>
      </c>
      <c r="AE8" s="907" t="s">
        <v>1128</v>
      </c>
      <c r="AF8" s="915" t="s">
        <v>1130</v>
      </c>
    </row>
    <row r="9" s="833" customFormat="true" ht="15" hidden="false" customHeight="true" outlineLevel="0" collapsed="false">
      <c r="A9" s="890" t="n">
        <v>3</v>
      </c>
      <c r="B9" s="891" t="s">
        <v>84</v>
      </c>
      <c r="C9" s="890" t="n">
        <f aca="false">SUM(D9:E9)</f>
        <v>9</v>
      </c>
      <c r="D9" s="892" t="n">
        <v>4</v>
      </c>
      <c r="E9" s="892" t="n">
        <v>5</v>
      </c>
      <c r="F9" s="894" t="n">
        <v>10</v>
      </c>
      <c r="G9" s="894"/>
      <c r="H9" s="893" t="n">
        <v>3</v>
      </c>
      <c r="I9" s="909" t="n">
        <v>9</v>
      </c>
      <c r="J9" s="893" t="n">
        <v>3</v>
      </c>
      <c r="K9" s="894"/>
      <c r="L9" s="893" t="n">
        <v>1</v>
      </c>
      <c r="M9" s="895" t="n">
        <v>7</v>
      </c>
      <c r="N9" s="896" t="n">
        <v>8</v>
      </c>
      <c r="O9" s="896"/>
      <c r="P9" s="895" t="n">
        <v>4</v>
      </c>
      <c r="Q9" s="896" t="n">
        <v>12</v>
      </c>
      <c r="R9" s="898" t="n">
        <v>27</v>
      </c>
      <c r="S9" s="899" t="n">
        <v>3</v>
      </c>
      <c r="U9" s="890" t="n">
        <v>2</v>
      </c>
      <c r="V9" s="916" t="s">
        <v>1131</v>
      </c>
      <c r="W9" s="917" t="s">
        <v>192</v>
      </c>
      <c r="X9" s="892" t="n">
        <v>2000</v>
      </c>
      <c r="Y9" s="892" t="n">
        <v>23</v>
      </c>
      <c r="Z9" s="911" t="n">
        <v>6</v>
      </c>
      <c r="AA9" s="912" t="n">
        <v>0.00895833333333333</v>
      </c>
      <c r="AB9" s="912" t="n">
        <v>0.00208333333333333</v>
      </c>
      <c r="AC9" s="913" t="n">
        <f aca="false">AA9-AB9</f>
        <v>0.006875</v>
      </c>
      <c r="AD9" s="914" t="s">
        <v>177</v>
      </c>
      <c r="AE9" s="907" t="s">
        <v>1128</v>
      </c>
      <c r="AF9" s="915" t="s">
        <v>1130</v>
      </c>
    </row>
    <row r="10" s="833" customFormat="true" ht="15" hidden="false" customHeight="true" outlineLevel="0" collapsed="false">
      <c r="A10" s="890" t="n">
        <v>4</v>
      </c>
      <c r="B10" s="891" t="s">
        <v>81</v>
      </c>
      <c r="C10" s="890" t="n">
        <f aca="false">SUM(D10:E10)</f>
        <v>7</v>
      </c>
      <c r="D10" s="892" t="n">
        <v>4</v>
      </c>
      <c r="E10" s="892" t="n">
        <v>3</v>
      </c>
      <c r="F10" s="909" t="n">
        <v>5</v>
      </c>
      <c r="G10" s="894" t="n">
        <v>9</v>
      </c>
      <c r="H10" s="909" t="n">
        <v>8</v>
      </c>
      <c r="I10" s="894"/>
      <c r="J10" s="909" t="n">
        <v>5</v>
      </c>
      <c r="K10" s="894"/>
      <c r="L10" s="896"/>
      <c r="M10" s="896"/>
      <c r="N10" s="895" t="n">
        <v>7</v>
      </c>
      <c r="O10" s="896"/>
      <c r="P10" s="895" t="n">
        <v>5</v>
      </c>
      <c r="Q10" s="895" t="n">
        <v>7</v>
      </c>
      <c r="R10" s="898" t="n">
        <v>37</v>
      </c>
      <c r="S10" s="918" t="n">
        <v>4</v>
      </c>
      <c r="U10" s="890" t="n">
        <v>3</v>
      </c>
      <c r="V10" s="916" t="s">
        <v>1132</v>
      </c>
      <c r="W10" s="917" t="s">
        <v>88</v>
      </c>
      <c r="X10" s="892" t="n">
        <v>1989</v>
      </c>
      <c r="Y10" s="892" t="n">
        <v>34</v>
      </c>
      <c r="Z10" s="911" t="n">
        <v>2</v>
      </c>
      <c r="AA10" s="912" t="n">
        <v>0.00761574074074074</v>
      </c>
      <c r="AB10" s="912" t="n">
        <v>0.000694444444444445</v>
      </c>
      <c r="AC10" s="913" t="n">
        <f aca="false">AA10-AB10</f>
        <v>0.0069212962962963</v>
      </c>
      <c r="AD10" s="914" t="s">
        <v>178</v>
      </c>
      <c r="AE10" s="907" t="s">
        <v>1128</v>
      </c>
      <c r="AF10" s="915" t="s">
        <v>1130</v>
      </c>
    </row>
    <row r="11" s="833" customFormat="true" ht="15" hidden="false" customHeight="true" outlineLevel="0" collapsed="false">
      <c r="A11" s="890" t="n">
        <v>5</v>
      </c>
      <c r="B11" s="891" t="s">
        <v>86</v>
      </c>
      <c r="C11" s="890" t="n">
        <f aca="false">SUM(D11:E11)</f>
        <v>8</v>
      </c>
      <c r="D11" s="892" t="n">
        <v>5</v>
      </c>
      <c r="E11" s="892" t="n">
        <v>3</v>
      </c>
      <c r="F11" s="894" t="n">
        <v>8</v>
      </c>
      <c r="G11" s="894" t="n">
        <v>11</v>
      </c>
      <c r="H11" s="909" t="n">
        <v>5</v>
      </c>
      <c r="I11" s="909" t="n">
        <v>6</v>
      </c>
      <c r="J11" s="909" t="n">
        <v>7</v>
      </c>
      <c r="K11" s="894"/>
      <c r="L11" s="895" t="n">
        <v>11</v>
      </c>
      <c r="M11" s="896"/>
      <c r="N11" s="896"/>
      <c r="O11" s="896"/>
      <c r="P11" s="893" t="n">
        <v>2</v>
      </c>
      <c r="Q11" s="895" t="n">
        <v>13</v>
      </c>
      <c r="R11" s="898" t="n">
        <v>44</v>
      </c>
      <c r="S11" s="918" t="n">
        <v>5</v>
      </c>
      <c r="U11" s="890" t="n">
        <v>4</v>
      </c>
      <c r="V11" s="919" t="s">
        <v>1133</v>
      </c>
      <c r="W11" s="917" t="s">
        <v>192</v>
      </c>
      <c r="X11" s="892" t="n">
        <v>1991</v>
      </c>
      <c r="Y11" s="892" t="n">
        <v>32</v>
      </c>
      <c r="Z11" s="911" t="n">
        <v>11</v>
      </c>
      <c r="AA11" s="912" t="n">
        <v>0.0107638888888889</v>
      </c>
      <c r="AB11" s="912" t="n">
        <v>0.00381944444444444</v>
      </c>
      <c r="AC11" s="913" t="n">
        <f aca="false">AA11-AB11</f>
        <v>0.00694444444444444</v>
      </c>
      <c r="AD11" s="920" t="s">
        <v>206</v>
      </c>
      <c r="AE11" s="907" t="s">
        <v>1128</v>
      </c>
      <c r="AF11" s="915"/>
    </row>
    <row r="12" s="833" customFormat="true" ht="15" hidden="false" customHeight="true" outlineLevel="0" collapsed="false">
      <c r="A12" s="890" t="n">
        <v>6</v>
      </c>
      <c r="B12" s="891" t="s">
        <v>827</v>
      </c>
      <c r="C12" s="890" t="n">
        <f aca="false">SUM(D12:E12)</f>
        <v>9</v>
      </c>
      <c r="D12" s="892" t="n">
        <v>5</v>
      </c>
      <c r="E12" s="892" t="n">
        <v>4</v>
      </c>
      <c r="F12" s="894" t="n">
        <v>17</v>
      </c>
      <c r="G12" s="894"/>
      <c r="H12" s="909" t="n">
        <v>11</v>
      </c>
      <c r="I12" s="909" t="n">
        <v>15</v>
      </c>
      <c r="J12" s="909" t="n">
        <v>11</v>
      </c>
      <c r="K12" s="894" t="n">
        <v>15</v>
      </c>
      <c r="L12" s="895" t="n">
        <v>10</v>
      </c>
      <c r="M12" s="896"/>
      <c r="N12" s="893" t="n">
        <v>3</v>
      </c>
      <c r="O12" s="895" t="n">
        <v>4</v>
      </c>
      <c r="P12" s="896" t="n">
        <v>14</v>
      </c>
      <c r="Q12" s="896"/>
      <c r="R12" s="898" t="n">
        <v>54</v>
      </c>
      <c r="S12" s="918" t="n">
        <v>6</v>
      </c>
      <c r="U12" s="890" t="n">
        <v>5</v>
      </c>
      <c r="V12" s="921" t="s">
        <v>1134</v>
      </c>
      <c r="W12" s="917" t="s">
        <v>89</v>
      </c>
      <c r="X12" s="892" t="n">
        <v>1995</v>
      </c>
      <c r="Y12" s="892" t="n">
        <v>28</v>
      </c>
      <c r="Z12" s="911" t="n">
        <v>7</v>
      </c>
      <c r="AA12" s="912" t="n">
        <v>0.00971064814814815</v>
      </c>
      <c r="AB12" s="912" t="n">
        <v>0.00243055555555555</v>
      </c>
      <c r="AC12" s="913" t="n">
        <f aca="false">AA12-AB12</f>
        <v>0.00728009259259259</v>
      </c>
      <c r="AD12" s="920" t="s">
        <v>202</v>
      </c>
      <c r="AE12" s="907" t="s">
        <v>1128</v>
      </c>
      <c r="AF12" s="915"/>
    </row>
    <row r="13" s="833" customFormat="true" ht="15" hidden="false" customHeight="true" outlineLevel="0" collapsed="false">
      <c r="A13" s="890" t="n">
        <v>7</v>
      </c>
      <c r="B13" s="891" t="s">
        <v>88</v>
      </c>
      <c r="C13" s="890" t="n">
        <f aca="false">SUM(D13:E13)</f>
        <v>8</v>
      </c>
      <c r="D13" s="892" t="n">
        <v>5</v>
      </c>
      <c r="E13" s="892" t="n">
        <v>3</v>
      </c>
      <c r="F13" s="909" t="n">
        <v>15</v>
      </c>
      <c r="G13" s="894" t="n">
        <v>18</v>
      </c>
      <c r="H13" s="894" t="n">
        <v>18</v>
      </c>
      <c r="I13" s="894"/>
      <c r="J13" s="909" t="n">
        <v>6</v>
      </c>
      <c r="K13" s="909" t="n">
        <v>8</v>
      </c>
      <c r="L13" s="893" t="n">
        <v>3</v>
      </c>
      <c r="M13" s="896"/>
      <c r="N13" s="895" t="n">
        <v>10</v>
      </c>
      <c r="O13" s="896"/>
      <c r="P13" s="895" t="n">
        <v>16</v>
      </c>
      <c r="Q13" s="896"/>
      <c r="R13" s="898" t="n">
        <v>58</v>
      </c>
      <c r="S13" s="918" t="n">
        <v>7</v>
      </c>
      <c r="U13" s="890" t="n">
        <v>6</v>
      </c>
      <c r="V13" s="921" t="s">
        <v>1135</v>
      </c>
      <c r="W13" s="917" t="s">
        <v>209</v>
      </c>
      <c r="X13" s="892" t="n">
        <v>1996</v>
      </c>
      <c r="Y13" s="922" t="n">
        <v>27</v>
      </c>
      <c r="Z13" s="911" t="n">
        <v>4</v>
      </c>
      <c r="AA13" s="912" t="n">
        <v>0.00909722222222222</v>
      </c>
      <c r="AB13" s="912" t="n">
        <v>0.00138888888888889</v>
      </c>
      <c r="AC13" s="913" t="n">
        <f aca="false">AA13-AB13</f>
        <v>0.00770833333333333</v>
      </c>
      <c r="AD13" s="920" t="s">
        <v>188</v>
      </c>
      <c r="AE13" s="907" t="s">
        <v>1128</v>
      </c>
      <c r="AF13" s="923"/>
    </row>
    <row r="14" s="833" customFormat="true" ht="15" hidden="false" customHeight="true" outlineLevel="0" collapsed="false">
      <c r="A14" s="890" t="n">
        <v>8</v>
      </c>
      <c r="B14" s="891" t="s">
        <v>83</v>
      </c>
      <c r="C14" s="890" t="n">
        <f aca="false">SUM(D14:E14)</f>
        <v>6</v>
      </c>
      <c r="D14" s="892" t="n">
        <v>3</v>
      </c>
      <c r="E14" s="892" t="n">
        <v>3</v>
      </c>
      <c r="F14" s="893" t="n">
        <v>2</v>
      </c>
      <c r="G14" s="894"/>
      <c r="H14" s="909" t="n">
        <v>17</v>
      </c>
      <c r="I14" s="894"/>
      <c r="J14" s="909" t="n">
        <v>9</v>
      </c>
      <c r="K14" s="894"/>
      <c r="L14" s="895" t="n">
        <v>13</v>
      </c>
      <c r="M14" s="896"/>
      <c r="N14" s="893" t="n">
        <v>2</v>
      </c>
      <c r="O14" s="896"/>
      <c r="P14" s="895" t="n">
        <v>19</v>
      </c>
      <c r="Q14" s="896"/>
      <c r="R14" s="898" t="n">
        <v>62</v>
      </c>
      <c r="S14" s="918" t="n">
        <v>8</v>
      </c>
      <c r="U14" s="890" t="n">
        <v>7</v>
      </c>
      <c r="V14" s="921" t="s">
        <v>1136</v>
      </c>
      <c r="W14" s="917" t="s">
        <v>84</v>
      </c>
      <c r="X14" s="892" t="n">
        <v>1991</v>
      </c>
      <c r="Y14" s="892" t="n">
        <v>32</v>
      </c>
      <c r="Z14" s="911" t="n">
        <v>13</v>
      </c>
      <c r="AA14" s="912" t="n">
        <v>0.0125347222222222</v>
      </c>
      <c r="AB14" s="912" t="n">
        <v>0.00451388888888889</v>
      </c>
      <c r="AC14" s="913" t="n">
        <f aca="false">AA14-AB14</f>
        <v>0.00802083333333333</v>
      </c>
      <c r="AD14" s="920" t="s">
        <v>237</v>
      </c>
      <c r="AE14" s="907" t="s">
        <v>1128</v>
      </c>
      <c r="AF14" s="915"/>
    </row>
    <row r="15" s="833" customFormat="true" ht="15" hidden="false" customHeight="true" outlineLevel="0" collapsed="false">
      <c r="A15" s="890" t="n">
        <v>9</v>
      </c>
      <c r="B15" s="891" t="s">
        <v>92</v>
      </c>
      <c r="C15" s="890" t="n">
        <f aca="false">SUM(D15:E15)</f>
        <v>8</v>
      </c>
      <c r="D15" s="892" t="n">
        <v>4</v>
      </c>
      <c r="E15" s="892" t="n">
        <v>4</v>
      </c>
      <c r="F15" s="909" t="n">
        <v>6</v>
      </c>
      <c r="G15" s="894" t="n">
        <v>23</v>
      </c>
      <c r="H15" s="909" t="n">
        <v>12</v>
      </c>
      <c r="I15" s="894"/>
      <c r="J15" s="909" t="n">
        <v>14</v>
      </c>
      <c r="K15" s="894"/>
      <c r="L15" s="895" t="n">
        <v>9</v>
      </c>
      <c r="M15" s="895" t="n">
        <v>17</v>
      </c>
      <c r="N15" s="896" t="n">
        <v>18</v>
      </c>
      <c r="O15" s="896"/>
      <c r="P15" s="895" t="n">
        <v>9</v>
      </c>
      <c r="Q15" s="896"/>
      <c r="R15" s="898" t="n">
        <v>67</v>
      </c>
      <c r="S15" s="918" t="n">
        <v>9</v>
      </c>
      <c r="U15" s="890" t="n">
        <v>8</v>
      </c>
      <c r="V15" s="921" t="s">
        <v>1137</v>
      </c>
      <c r="W15" s="917" t="s">
        <v>209</v>
      </c>
      <c r="X15" s="890" t="n">
        <v>1988</v>
      </c>
      <c r="Y15" s="892" t="n">
        <v>35</v>
      </c>
      <c r="Z15" s="911" t="n">
        <v>1</v>
      </c>
      <c r="AA15" s="912" t="n">
        <v>0.00837962962962963</v>
      </c>
      <c r="AB15" s="912" t="n">
        <v>0.000347222222222222</v>
      </c>
      <c r="AC15" s="913" t="n">
        <f aca="false">AA15-AB15</f>
        <v>0.00803240740740741</v>
      </c>
      <c r="AD15" s="920" t="s">
        <v>246</v>
      </c>
      <c r="AE15" s="907" t="s">
        <v>1128</v>
      </c>
      <c r="AF15" s="915"/>
    </row>
    <row r="16" s="833" customFormat="true" ht="15" hidden="false" customHeight="true" outlineLevel="0" collapsed="false">
      <c r="A16" s="890" t="n">
        <v>10</v>
      </c>
      <c r="B16" s="891" t="s">
        <v>89</v>
      </c>
      <c r="C16" s="890" t="n">
        <f aca="false">SUM(D16:E16)</f>
        <v>7</v>
      </c>
      <c r="D16" s="892" t="n">
        <v>3</v>
      </c>
      <c r="E16" s="892" t="n">
        <v>4</v>
      </c>
      <c r="F16" s="909" t="n">
        <v>4</v>
      </c>
      <c r="G16" s="894"/>
      <c r="H16" s="909" t="n">
        <v>16</v>
      </c>
      <c r="I16" s="909" t="n">
        <v>22</v>
      </c>
      <c r="J16" s="894"/>
      <c r="K16" s="894"/>
      <c r="L16" s="895" t="n">
        <v>5</v>
      </c>
      <c r="M16" s="895" t="n">
        <v>14</v>
      </c>
      <c r="N16" s="896"/>
      <c r="O16" s="896"/>
      <c r="P16" s="895" t="n">
        <v>10</v>
      </c>
      <c r="Q16" s="896" t="n">
        <v>21</v>
      </c>
      <c r="R16" s="898" t="n">
        <v>71</v>
      </c>
      <c r="S16" s="918" t="n">
        <v>10</v>
      </c>
      <c r="U16" s="890" t="n">
        <v>9</v>
      </c>
      <c r="V16" s="921" t="s">
        <v>1138</v>
      </c>
      <c r="W16" s="917" t="s">
        <v>92</v>
      </c>
      <c r="X16" s="892" t="n">
        <v>1988</v>
      </c>
      <c r="Y16" s="892" t="n">
        <v>35</v>
      </c>
      <c r="Z16" s="911" t="n">
        <v>19</v>
      </c>
      <c r="AA16" s="912" t="n">
        <v>0.0149421296296296</v>
      </c>
      <c r="AB16" s="912" t="n">
        <v>0.00659722222222222</v>
      </c>
      <c r="AC16" s="913" t="n">
        <f aca="false">AA16-AB16</f>
        <v>0.00834490740740741</v>
      </c>
      <c r="AD16" s="920" t="s">
        <v>210</v>
      </c>
      <c r="AE16" s="907" t="s">
        <v>1128</v>
      </c>
      <c r="AF16" s="915"/>
    </row>
    <row r="17" s="833" customFormat="true" ht="15" hidden="false" customHeight="true" outlineLevel="0" collapsed="false">
      <c r="A17" s="890" t="n">
        <v>11</v>
      </c>
      <c r="B17" s="891" t="s">
        <v>93</v>
      </c>
      <c r="C17" s="890" t="n">
        <f aca="false">SUM(D17:E17)</f>
        <v>9</v>
      </c>
      <c r="D17" s="892" t="n">
        <v>5</v>
      </c>
      <c r="E17" s="892" t="n">
        <v>4</v>
      </c>
      <c r="F17" s="909" t="n">
        <v>12</v>
      </c>
      <c r="G17" s="894" t="n">
        <v>22</v>
      </c>
      <c r="H17" s="909" t="n">
        <v>13</v>
      </c>
      <c r="I17" s="894" t="n">
        <v>26</v>
      </c>
      <c r="J17" s="909" t="n">
        <v>13</v>
      </c>
      <c r="K17" s="894"/>
      <c r="L17" s="895" t="n">
        <v>18</v>
      </c>
      <c r="M17" s="896"/>
      <c r="N17" s="895" t="n">
        <v>11</v>
      </c>
      <c r="O17" s="895" t="n">
        <v>12</v>
      </c>
      <c r="P17" s="896" t="n">
        <v>22</v>
      </c>
      <c r="Q17" s="896"/>
      <c r="R17" s="898" t="n">
        <v>79</v>
      </c>
      <c r="S17" s="918" t="n">
        <v>11</v>
      </c>
      <c r="U17" s="890" t="n">
        <v>10</v>
      </c>
      <c r="V17" s="919" t="s">
        <v>1139</v>
      </c>
      <c r="W17" s="917" t="s">
        <v>827</v>
      </c>
      <c r="X17" s="892" t="n">
        <v>1988</v>
      </c>
      <c r="Y17" s="892" t="n">
        <v>35</v>
      </c>
      <c r="Z17" s="911" t="n">
        <v>5</v>
      </c>
      <c r="AA17" s="912" t="n">
        <v>0.0106018518518519</v>
      </c>
      <c r="AB17" s="912" t="n">
        <v>0.00173611111111111</v>
      </c>
      <c r="AC17" s="913" t="n">
        <f aca="false">AA17-AB17</f>
        <v>0.00886574074074074</v>
      </c>
      <c r="AD17" s="920" t="s">
        <v>391</v>
      </c>
      <c r="AE17" s="907" t="s">
        <v>1128</v>
      </c>
      <c r="AF17" s="923"/>
    </row>
    <row r="18" s="833" customFormat="true" ht="15" hidden="false" customHeight="true" outlineLevel="0" collapsed="false">
      <c r="A18" s="890" t="n">
        <v>12</v>
      </c>
      <c r="B18" s="924" t="s">
        <v>1140</v>
      </c>
      <c r="C18" s="890" t="n">
        <f aca="false">SUM(D18:E18)</f>
        <v>12</v>
      </c>
      <c r="D18" s="892" t="n">
        <v>6</v>
      </c>
      <c r="E18" s="892" t="n">
        <v>6</v>
      </c>
      <c r="F18" s="909" t="n">
        <v>19</v>
      </c>
      <c r="G18" s="894" t="n">
        <v>24</v>
      </c>
      <c r="H18" s="909" t="n">
        <v>10</v>
      </c>
      <c r="I18" s="894" t="n">
        <v>20</v>
      </c>
      <c r="J18" s="909" t="n">
        <v>16</v>
      </c>
      <c r="K18" s="894" t="n">
        <v>21</v>
      </c>
      <c r="L18" s="895" t="n">
        <v>12</v>
      </c>
      <c r="M18" s="896" t="n">
        <v>19</v>
      </c>
      <c r="N18" s="895" t="n">
        <v>9</v>
      </c>
      <c r="O18" s="895" t="n">
        <v>16</v>
      </c>
      <c r="P18" s="896" t="n">
        <v>17</v>
      </c>
      <c r="Q18" s="896" t="n">
        <v>23</v>
      </c>
      <c r="R18" s="898" t="n">
        <v>82</v>
      </c>
      <c r="S18" s="918" t="n">
        <v>12</v>
      </c>
      <c r="U18" s="890" t="n">
        <v>11</v>
      </c>
      <c r="V18" s="919" t="s">
        <v>1133</v>
      </c>
      <c r="W18" s="917" t="s">
        <v>86</v>
      </c>
      <c r="X18" s="892" t="n">
        <v>1993</v>
      </c>
      <c r="Y18" s="892" t="n">
        <v>30</v>
      </c>
      <c r="Z18" s="911" t="n">
        <v>9</v>
      </c>
      <c r="AA18" s="925" t="n">
        <v>0.0121064814814815</v>
      </c>
      <c r="AB18" s="912" t="n">
        <v>0.003125</v>
      </c>
      <c r="AC18" s="913" t="n">
        <f aca="false">AA18-AB18</f>
        <v>0.00898148148148148</v>
      </c>
      <c r="AD18" s="920" t="s">
        <v>364</v>
      </c>
      <c r="AE18" s="907" t="s">
        <v>1128</v>
      </c>
      <c r="AF18" s="915"/>
    </row>
    <row r="19" s="833" customFormat="true" ht="15" hidden="false" customHeight="true" outlineLevel="0" collapsed="false">
      <c r="A19" s="890" t="n">
        <v>13</v>
      </c>
      <c r="B19" s="926" t="s">
        <v>1141</v>
      </c>
      <c r="C19" s="890" t="n">
        <f aca="false">SUM(D19:E19)</f>
        <v>8</v>
      </c>
      <c r="D19" s="892" t="n">
        <v>3</v>
      </c>
      <c r="E19" s="892" t="n">
        <v>5</v>
      </c>
      <c r="F19" s="909" t="n">
        <v>16</v>
      </c>
      <c r="G19" s="894"/>
      <c r="H19" s="909" t="n">
        <v>19</v>
      </c>
      <c r="I19" s="894"/>
      <c r="J19" s="909" t="n">
        <v>20</v>
      </c>
      <c r="K19" s="894"/>
      <c r="L19" s="896" t="n">
        <v>16</v>
      </c>
      <c r="M19" s="896"/>
      <c r="N19" s="895" t="n">
        <v>6</v>
      </c>
      <c r="O19" s="895" t="n">
        <v>14</v>
      </c>
      <c r="P19" s="895" t="n">
        <v>11</v>
      </c>
      <c r="Q19" s="896" t="n">
        <v>24</v>
      </c>
      <c r="R19" s="898" t="n">
        <v>86</v>
      </c>
      <c r="S19" s="918" t="n">
        <v>13</v>
      </c>
      <c r="U19" s="890" t="n">
        <v>12</v>
      </c>
      <c r="V19" s="921" t="s">
        <v>1142</v>
      </c>
      <c r="W19" s="927" t="s">
        <v>1140</v>
      </c>
      <c r="X19" s="892" t="n">
        <v>1993</v>
      </c>
      <c r="Y19" s="892" t="n">
        <v>30</v>
      </c>
      <c r="Z19" s="911" t="n">
        <v>14</v>
      </c>
      <c r="AA19" s="912" t="n">
        <v>0.0147222222222222</v>
      </c>
      <c r="AB19" s="912" t="n">
        <v>0.00486111111111111</v>
      </c>
      <c r="AC19" s="913" t="n">
        <f aca="false">AA19-AB19</f>
        <v>0.00986111111111111</v>
      </c>
      <c r="AD19" s="920" t="s">
        <v>665</v>
      </c>
      <c r="AE19" s="907" t="s">
        <v>1128</v>
      </c>
      <c r="AF19" s="915"/>
    </row>
    <row r="20" s="833" customFormat="true" ht="15" hidden="false" customHeight="true" outlineLevel="0" collapsed="false">
      <c r="A20" s="890" t="n">
        <v>14</v>
      </c>
      <c r="B20" s="891" t="s">
        <v>528</v>
      </c>
      <c r="C20" s="890" t="n">
        <f aca="false">SUM(D20:E20)</f>
        <v>9</v>
      </c>
      <c r="D20" s="892" t="n">
        <v>5</v>
      </c>
      <c r="E20" s="892" t="n">
        <v>4</v>
      </c>
      <c r="F20" s="909" t="n">
        <v>14</v>
      </c>
      <c r="G20" s="894" t="n">
        <v>20</v>
      </c>
      <c r="H20" s="894" t="n">
        <v>21</v>
      </c>
      <c r="I20" s="894"/>
      <c r="J20" s="909" t="n">
        <v>18</v>
      </c>
      <c r="K20" s="909" t="n">
        <v>19</v>
      </c>
      <c r="L20" s="895" t="n">
        <v>20</v>
      </c>
      <c r="M20" s="896"/>
      <c r="N20" s="895" t="n">
        <v>15</v>
      </c>
      <c r="O20" s="896"/>
      <c r="P20" s="895" t="n">
        <v>15</v>
      </c>
      <c r="Q20" s="895" t="n">
        <v>20</v>
      </c>
      <c r="R20" s="898" t="n">
        <v>101</v>
      </c>
      <c r="S20" s="918" t="n">
        <v>14</v>
      </c>
      <c r="U20" s="890" t="n">
        <v>13</v>
      </c>
      <c r="V20" s="921" t="s">
        <v>1143</v>
      </c>
      <c r="W20" s="917" t="s">
        <v>83</v>
      </c>
      <c r="X20" s="892" t="n">
        <v>1990</v>
      </c>
      <c r="Y20" s="922" t="n">
        <v>33</v>
      </c>
      <c r="Z20" s="911" t="n">
        <v>8</v>
      </c>
      <c r="AA20" s="912" t="n">
        <v>0.0128935185185185</v>
      </c>
      <c r="AB20" s="912" t="n">
        <v>0.00277777777777778</v>
      </c>
      <c r="AC20" s="913" t="n">
        <f aca="false">AA20-AB20</f>
        <v>0.0101157407407407</v>
      </c>
      <c r="AD20" s="920" t="s">
        <v>670</v>
      </c>
      <c r="AE20" s="907" t="s">
        <v>1128</v>
      </c>
      <c r="AF20" s="915"/>
    </row>
    <row r="21" s="833" customFormat="true" ht="15" hidden="false" customHeight="true" outlineLevel="0" collapsed="false">
      <c r="A21" s="890" t="n">
        <v>15</v>
      </c>
      <c r="B21" s="891" t="s">
        <v>198</v>
      </c>
      <c r="C21" s="890" t="n">
        <f aca="false">SUM(D21:E21)</f>
        <v>4</v>
      </c>
      <c r="D21" s="892" t="n">
        <v>3</v>
      </c>
      <c r="E21" s="892" t="n">
        <v>1</v>
      </c>
      <c r="F21" s="893" t="n">
        <v>3</v>
      </c>
      <c r="G21" s="894"/>
      <c r="H21" s="909" t="n">
        <v>23</v>
      </c>
      <c r="I21" s="894"/>
      <c r="J21" s="909" t="n">
        <v>10</v>
      </c>
      <c r="K21" s="894"/>
      <c r="L21" s="896"/>
      <c r="M21" s="896"/>
      <c r="N21" s="896"/>
      <c r="O21" s="928" t="n">
        <v>50</v>
      </c>
      <c r="P21" s="895" t="n">
        <v>18</v>
      </c>
      <c r="Q21" s="928" t="n">
        <v>50</v>
      </c>
      <c r="R21" s="929" t="n">
        <f aca="false">SUM(F21:G21,J21:Q21)</f>
        <v>131</v>
      </c>
      <c r="S21" s="918" t="n">
        <v>15</v>
      </c>
      <c r="U21" s="890" t="n">
        <v>14</v>
      </c>
      <c r="V21" s="919" t="s">
        <v>1144</v>
      </c>
      <c r="W21" s="917" t="s">
        <v>89</v>
      </c>
      <c r="X21" s="892" t="n">
        <v>1999</v>
      </c>
      <c r="Y21" s="892" t="n">
        <v>24</v>
      </c>
      <c r="Z21" s="911" t="n">
        <v>10</v>
      </c>
      <c r="AA21" s="912" t="n">
        <v>0.0140509259259259</v>
      </c>
      <c r="AB21" s="912" t="n">
        <v>0.00347222222222222</v>
      </c>
      <c r="AC21" s="913" t="n">
        <f aca="false">AA21-AB21</f>
        <v>0.0105787037037037</v>
      </c>
      <c r="AD21" s="920" t="s">
        <v>674</v>
      </c>
      <c r="AE21" s="907" t="s">
        <v>1128</v>
      </c>
      <c r="AF21" s="915"/>
    </row>
    <row r="22" s="833" customFormat="true" ht="15" hidden="false" customHeight="true" outlineLevel="0" collapsed="false">
      <c r="A22" s="890" t="n">
        <v>16</v>
      </c>
      <c r="B22" s="891" t="s">
        <v>90</v>
      </c>
      <c r="C22" s="890" t="n">
        <f aca="false">SUM(D22:E22)</f>
        <v>5</v>
      </c>
      <c r="D22" s="892" t="n">
        <v>4</v>
      </c>
      <c r="E22" s="892" t="n">
        <v>1</v>
      </c>
      <c r="F22" s="909" t="n">
        <v>13</v>
      </c>
      <c r="G22" s="909" t="n">
        <v>21</v>
      </c>
      <c r="H22" s="894" t="n">
        <v>25</v>
      </c>
      <c r="I22" s="894"/>
      <c r="J22" s="909" t="n">
        <v>12</v>
      </c>
      <c r="K22" s="894"/>
      <c r="L22" s="895" t="n">
        <v>15</v>
      </c>
      <c r="M22" s="896"/>
      <c r="N22" s="896"/>
      <c r="O22" s="896"/>
      <c r="P22" s="928" t="n">
        <v>50</v>
      </c>
      <c r="Q22" s="928" t="n">
        <v>50</v>
      </c>
      <c r="R22" s="929" t="n">
        <f aca="false">SUM(F22:G22,J22:Q22)</f>
        <v>161</v>
      </c>
      <c r="S22" s="918" t="n">
        <v>16</v>
      </c>
      <c r="U22" s="890" t="n">
        <v>15</v>
      </c>
      <c r="V22" s="930" t="s">
        <v>1145</v>
      </c>
      <c r="W22" s="917" t="s">
        <v>90</v>
      </c>
      <c r="X22" s="892" t="n">
        <v>1989</v>
      </c>
      <c r="Y22" s="922" t="n">
        <v>34</v>
      </c>
      <c r="Z22" s="911" t="n">
        <v>16</v>
      </c>
      <c r="AA22" s="912" t="n">
        <v>0.0175</v>
      </c>
      <c r="AB22" s="912" t="n">
        <v>0.00555555555555555</v>
      </c>
      <c r="AC22" s="913" t="n">
        <f aca="false">AA22-AB22</f>
        <v>0.0119444444444444</v>
      </c>
      <c r="AD22" s="920" t="s">
        <v>445</v>
      </c>
      <c r="AE22" s="907" t="s">
        <v>1128</v>
      </c>
      <c r="AF22" s="923"/>
    </row>
    <row r="23" s="833" customFormat="true" ht="15" hidden="false" customHeight="true" outlineLevel="0" collapsed="false">
      <c r="A23" s="890" t="n">
        <v>17</v>
      </c>
      <c r="B23" s="891" t="s">
        <v>97</v>
      </c>
      <c r="C23" s="890" t="n">
        <f aca="false">SUM(D23:E23)</f>
        <v>4</v>
      </c>
      <c r="D23" s="892" t="n">
        <v>2</v>
      </c>
      <c r="E23" s="892" t="n">
        <v>2</v>
      </c>
      <c r="F23" s="894"/>
      <c r="G23" s="894"/>
      <c r="H23" s="909" t="n">
        <v>14</v>
      </c>
      <c r="I23" s="894"/>
      <c r="J23" s="909" t="n">
        <v>17</v>
      </c>
      <c r="K23" s="928" t="n">
        <v>50</v>
      </c>
      <c r="L23" s="896"/>
      <c r="M23" s="896"/>
      <c r="N23" s="895" t="n">
        <v>13</v>
      </c>
      <c r="O23" s="895" t="n">
        <v>19</v>
      </c>
      <c r="P23" s="928" t="n">
        <v>50</v>
      </c>
      <c r="Q23" s="896"/>
      <c r="R23" s="929" t="n">
        <f aca="false">SUM(F23:Q23)</f>
        <v>163</v>
      </c>
      <c r="S23" s="918" t="n">
        <v>17</v>
      </c>
      <c r="U23" s="890" t="n">
        <v>16</v>
      </c>
      <c r="V23" s="930" t="s">
        <v>1146</v>
      </c>
      <c r="W23" s="931" t="s">
        <v>1141</v>
      </c>
      <c r="X23" s="922" t="n">
        <v>1997</v>
      </c>
      <c r="Y23" s="922" t="n">
        <v>26</v>
      </c>
      <c r="Z23" s="932" t="n">
        <v>32</v>
      </c>
      <c r="AA23" s="925" t="n">
        <v>0.023900462962963</v>
      </c>
      <c r="AB23" s="912" t="n">
        <v>0.0111111111111111</v>
      </c>
      <c r="AC23" s="913" t="n">
        <f aca="false">AA23-AB23</f>
        <v>0.0127893518518519</v>
      </c>
      <c r="AD23" s="920" t="s">
        <v>681</v>
      </c>
      <c r="AE23" s="907" t="s">
        <v>1128</v>
      </c>
      <c r="AF23" s="915"/>
    </row>
    <row r="24" s="833" customFormat="true" ht="15" hidden="false" customHeight="true" outlineLevel="0" collapsed="false">
      <c r="A24" s="890" t="n">
        <v>18</v>
      </c>
      <c r="B24" s="924" t="s">
        <v>1147</v>
      </c>
      <c r="C24" s="890" t="n">
        <f aca="false">SUM(D24:E24)</f>
        <v>4</v>
      </c>
      <c r="D24" s="892" t="n">
        <v>2</v>
      </c>
      <c r="E24" s="892" t="n">
        <v>2</v>
      </c>
      <c r="F24" s="894"/>
      <c r="G24" s="894"/>
      <c r="H24" s="909" t="n">
        <v>24</v>
      </c>
      <c r="I24" s="894"/>
      <c r="J24" s="909" t="n">
        <v>22</v>
      </c>
      <c r="K24" s="928" t="n">
        <v>50</v>
      </c>
      <c r="L24" s="896"/>
      <c r="M24" s="896"/>
      <c r="N24" s="895" t="n">
        <v>17</v>
      </c>
      <c r="O24" s="896"/>
      <c r="P24" s="895" t="n">
        <v>25</v>
      </c>
      <c r="Q24" s="928" t="n">
        <v>50</v>
      </c>
      <c r="R24" s="929" t="n">
        <f aca="false">SUM(F24:Q24)</f>
        <v>188</v>
      </c>
      <c r="S24" s="918" t="n">
        <v>18</v>
      </c>
      <c r="U24" s="890" t="n">
        <v>17</v>
      </c>
      <c r="V24" s="921" t="s">
        <v>1148</v>
      </c>
      <c r="W24" s="917" t="s">
        <v>92</v>
      </c>
      <c r="X24" s="892" t="n">
        <v>1997</v>
      </c>
      <c r="Y24" s="892" t="n">
        <v>26</v>
      </c>
      <c r="Z24" s="911" t="n">
        <v>15</v>
      </c>
      <c r="AA24" s="912" t="n">
        <v>0.0190277777777778</v>
      </c>
      <c r="AB24" s="912" t="n">
        <v>0.00520833333333333</v>
      </c>
      <c r="AC24" s="913" t="n">
        <f aca="false">AA24-AB24</f>
        <v>0.0138194444444444</v>
      </c>
      <c r="AD24" s="920" t="s">
        <v>685</v>
      </c>
      <c r="AE24" s="907" t="s">
        <v>1128</v>
      </c>
      <c r="AF24" s="915"/>
    </row>
    <row r="25" s="833" customFormat="true" ht="15" hidden="false" customHeight="true" outlineLevel="0" collapsed="false">
      <c r="A25" s="933"/>
      <c r="B25" s="934" t="s">
        <v>1149</v>
      </c>
      <c r="C25" s="911" t="n">
        <f aca="false">SUM(C7:C24)</f>
        <v>136</v>
      </c>
      <c r="D25" s="911" t="n">
        <f aca="false">SUM(D7:D24)</f>
        <v>72</v>
      </c>
      <c r="E25" s="911" t="n">
        <f aca="false">SUM(E7:E24)</f>
        <v>64</v>
      </c>
      <c r="F25" s="935" t="n">
        <v>24</v>
      </c>
      <c r="G25" s="935"/>
      <c r="H25" s="935" t="n">
        <v>26</v>
      </c>
      <c r="I25" s="935"/>
      <c r="J25" s="935" t="n">
        <v>22</v>
      </c>
      <c r="K25" s="935"/>
      <c r="L25" s="936" t="n">
        <v>20</v>
      </c>
      <c r="M25" s="936"/>
      <c r="N25" s="936" t="n">
        <v>19</v>
      </c>
      <c r="O25" s="936"/>
      <c r="P25" s="936" t="n">
        <v>25</v>
      </c>
      <c r="Q25" s="936"/>
      <c r="R25" s="937" t="n">
        <f aca="false">SUM(F25:Q25)</f>
        <v>136</v>
      </c>
      <c r="S25" s="938"/>
      <c r="U25" s="890" t="n">
        <v>18</v>
      </c>
      <c r="V25" s="921" t="s">
        <v>1150</v>
      </c>
      <c r="W25" s="917" t="s">
        <v>93</v>
      </c>
      <c r="X25" s="892" t="n">
        <v>1988</v>
      </c>
      <c r="Y25" s="892" t="n">
        <v>35</v>
      </c>
      <c r="Z25" s="911" t="n">
        <v>17</v>
      </c>
      <c r="AA25" s="912" t="n">
        <v>0.021099537037037</v>
      </c>
      <c r="AB25" s="912" t="n">
        <v>0.00590277777777778</v>
      </c>
      <c r="AC25" s="913" t="n">
        <f aca="false">AA25-AB25</f>
        <v>0.0151967592592593</v>
      </c>
      <c r="AD25" s="920" t="s">
        <v>852</v>
      </c>
      <c r="AE25" s="907" t="s">
        <v>1128</v>
      </c>
      <c r="AF25" s="915"/>
    </row>
    <row r="26" customFormat="false" ht="15" hidden="false" customHeight="true" outlineLevel="0" collapsed="false">
      <c r="U26" s="890" t="n">
        <v>19</v>
      </c>
      <c r="V26" s="939" t="s">
        <v>1151</v>
      </c>
      <c r="W26" s="927" t="s">
        <v>1140</v>
      </c>
      <c r="X26" s="892" t="n">
        <v>2002</v>
      </c>
      <c r="Y26" s="892" t="n">
        <v>21</v>
      </c>
      <c r="Z26" s="911" t="n">
        <v>12</v>
      </c>
      <c r="AA26" s="912" t="n">
        <v>0.0219791666666667</v>
      </c>
      <c r="AB26" s="912" t="n">
        <v>0.00416666666666666</v>
      </c>
      <c r="AC26" s="913" t="n">
        <f aca="false">AA26-AB26</f>
        <v>0.0178125</v>
      </c>
      <c r="AD26" s="920" t="s">
        <v>465</v>
      </c>
      <c r="AE26" s="907" t="s">
        <v>1128</v>
      </c>
      <c r="AF26" s="915"/>
    </row>
    <row r="27" customFormat="false" ht="15" hidden="false" customHeight="true" outlineLevel="0" collapsed="false">
      <c r="B27" s="156" t="s">
        <v>1152</v>
      </c>
      <c r="U27" s="890" t="n">
        <v>20</v>
      </c>
      <c r="V27" s="921" t="s">
        <v>1153</v>
      </c>
      <c r="W27" s="917" t="s">
        <v>528</v>
      </c>
      <c r="X27" s="892" t="n">
        <v>1991</v>
      </c>
      <c r="Y27" s="892" t="n">
        <v>32</v>
      </c>
      <c r="Z27" s="911" t="n">
        <v>18</v>
      </c>
      <c r="AA27" s="912" t="n">
        <v>0.027962962962963</v>
      </c>
      <c r="AB27" s="912" t="n">
        <v>0.00625</v>
      </c>
      <c r="AC27" s="913" t="n">
        <f aca="false">AA27-AB27</f>
        <v>0.021712962962963</v>
      </c>
      <c r="AD27" s="920" t="s">
        <v>913</v>
      </c>
      <c r="AE27" s="907" t="s">
        <v>1128</v>
      </c>
      <c r="AF27" s="915" t="s">
        <v>1130</v>
      </c>
    </row>
    <row r="28" customFormat="false" ht="15" hidden="false" customHeight="true" outlineLevel="0" collapsed="false">
      <c r="B28" s="156" t="s">
        <v>1154</v>
      </c>
      <c r="U28" s="940"/>
      <c r="V28" s="941" t="s">
        <v>1155</v>
      </c>
      <c r="W28" s="941" t="s">
        <v>1156</v>
      </c>
      <c r="X28" s="940"/>
      <c r="Y28" s="940"/>
      <c r="Z28" s="942"/>
      <c r="AA28" s="943"/>
      <c r="AB28" s="944"/>
      <c r="AC28" s="941"/>
      <c r="AD28" s="945"/>
      <c r="AE28" s="907" t="s">
        <v>1128</v>
      </c>
      <c r="AF28" s="923"/>
    </row>
    <row r="29" customFormat="false" ht="15" hidden="false" customHeight="true" outlineLevel="0" collapsed="false">
      <c r="B29" s="156" t="s">
        <v>1157</v>
      </c>
      <c r="U29" s="890" t="n">
        <v>1</v>
      </c>
      <c r="V29" s="916" t="s">
        <v>1158</v>
      </c>
      <c r="W29" s="917" t="s">
        <v>209</v>
      </c>
      <c r="X29" s="892" t="n">
        <v>1983</v>
      </c>
      <c r="Y29" s="922" t="n">
        <v>40</v>
      </c>
      <c r="Z29" s="911" t="n">
        <v>22</v>
      </c>
      <c r="AA29" s="912" t="n">
        <v>0.0145023148148148</v>
      </c>
      <c r="AB29" s="912" t="n">
        <v>0.00763888888888889</v>
      </c>
      <c r="AC29" s="913" t="n">
        <f aca="false">AA29-AB29</f>
        <v>0.00686342592592593</v>
      </c>
      <c r="AD29" s="914" t="s">
        <v>176</v>
      </c>
      <c r="AE29" s="907" t="s">
        <v>1128</v>
      </c>
      <c r="AF29" s="915"/>
    </row>
    <row r="30" customFormat="false" ht="15" hidden="false" customHeight="true" outlineLevel="0" collapsed="false">
      <c r="U30" s="890" t="n">
        <v>2</v>
      </c>
      <c r="V30" s="916" t="s">
        <v>1159</v>
      </c>
      <c r="W30" s="917" t="s">
        <v>83</v>
      </c>
      <c r="X30" s="892" t="n">
        <v>1984</v>
      </c>
      <c r="Y30" s="922" t="n">
        <v>39</v>
      </c>
      <c r="Z30" s="911" t="n">
        <v>20</v>
      </c>
      <c r="AA30" s="912" t="n">
        <v>0.0142592592592593</v>
      </c>
      <c r="AB30" s="912" t="n">
        <v>0.00694444444444444</v>
      </c>
      <c r="AC30" s="913" t="n">
        <f aca="false">AA30-AB30</f>
        <v>0.00731481481481482</v>
      </c>
      <c r="AD30" s="914" t="s">
        <v>177</v>
      </c>
      <c r="AE30" s="907" t="s">
        <v>1128</v>
      </c>
      <c r="AF30" s="915"/>
    </row>
    <row r="31" customFormat="false" ht="15" hidden="false" customHeight="true" outlineLevel="0" collapsed="false">
      <c r="U31" s="890" t="n">
        <v>3</v>
      </c>
      <c r="V31" s="946" t="s">
        <v>1160</v>
      </c>
      <c r="W31" s="917" t="s">
        <v>827</v>
      </c>
      <c r="X31" s="892" t="n">
        <v>1980</v>
      </c>
      <c r="Y31" s="922" t="n">
        <v>43</v>
      </c>
      <c r="Z31" s="911" t="n">
        <v>21</v>
      </c>
      <c r="AA31" s="912" t="n">
        <v>0.0147106481481481</v>
      </c>
      <c r="AB31" s="912" t="n">
        <v>0.00729166666666667</v>
      </c>
      <c r="AC31" s="913" t="n">
        <f aca="false">AA31-AB31</f>
        <v>0.00741898148148148</v>
      </c>
      <c r="AD31" s="914" t="s">
        <v>178</v>
      </c>
      <c r="AE31" s="907" t="s">
        <v>1128</v>
      </c>
      <c r="AF31" s="915" t="s">
        <v>1130</v>
      </c>
    </row>
    <row r="32" customFormat="false" ht="15" hidden="false" customHeight="true" outlineLevel="0" collapsed="false">
      <c r="B32" s="832" t="s">
        <v>61</v>
      </c>
      <c r="J32" s="947"/>
      <c r="K32" s="947"/>
      <c r="N32" s="156" t="s">
        <v>754</v>
      </c>
      <c r="O32" s="156"/>
      <c r="S32" s="948"/>
      <c r="U32" s="890" t="n">
        <v>4</v>
      </c>
      <c r="V32" s="919" t="s">
        <v>1161</v>
      </c>
      <c r="W32" s="917" t="s">
        <v>827</v>
      </c>
      <c r="X32" s="892" t="n">
        <v>1978</v>
      </c>
      <c r="Y32" s="922" t="n">
        <v>45</v>
      </c>
      <c r="Z32" s="911" t="n">
        <v>25</v>
      </c>
      <c r="AA32" s="912" t="n">
        <v>0.0168055555555556</v>
      </c>
      <c r="AB32" s="912" t="n">
        <v>0.00868055555555555</v>
      </c>
      <c r="AC32" s="913" t="n">
        <f aca="false">AA32-AB32</f>
        <v>0.008125</v>
      </c>
      <c r="AD32" s="920" t="s">
        <v>206</v>
      </c>
      <c r="AE32" s="907" t="s">
        <v>1128</v>
      </c>
      <c r="AF32" s="915"/>
    </row>
    <row r="33" customFormat="false" ht="15" hidden="false" customHeight="true" outlineLevel="0" collapsed="false">
      <c r="U33" s="890" t="n">
        <v>5</v>
      </c>
      <c r="V33" s="921" t="s">
        <v>1162</v>
      </c>
      <c r="W33" s="917" t="s">
        <v>192</v>
      </c>
      <c r="X33" s="892" t="n">
        <v>1987</v>
      </c>
      <c r="Y33" s="892" t="n">
        <v>36</v>
      </c>
      <c r="Z33" s="911" t="n">
        <v>26</v>
      </c>
      <c r="AA33" s="912" t="n">
        <v>0.0175231481481482</v>
      </c>
      <c r="AB33" s="912" t="n">
        <v>0.00902777777777777</v>
      </c>
      <c r="AC33" s="913" t="n">
        <f aca="false">AA33-AB33</f>
        <v>0.00849537037037037</v>
      </c>
      <c r="AD33" s="920" t="s">
        <v>202</v>
      </c>
      <c r="AE33" s="907" t="s">
        <v>1128</v>
      </c>
      <c r="AF33" s="915"/>
    </row>
    <row r="34" customFormat="false" ht="15" hidden="false" customHeight="true" outlineLevel="0" collapsed="false">
      <c r="U34" s="890" t="n">
        <v>6</v>
      </c>
      <c r="V34" s="939" t="s">
        <v>1163</v>
      </c>
      <c r="W34" s="949" t="s">
        <v>1141</v>
      </c>
      <c r="X34" s="892" t="s">
        <v>1164</v>
      </c>
      <c r="Y34" s="892" t="n">
        <v>36</v>
      </c>
      <c r="Z34" s="911" t="n">
        <v>23</v>
      </c>
      <c r="AA34" s="912" t="n">
        <v>0.0164930555555556</v>
      </c>
      <c r="AB34" s="912" t="n">
        <v>0.00798611111111111</v>
      </c>
      <c r="AC34" s="913" t="n">
        <f aca="false">AA34-AB34</f>
        <v>0.00850694444444444</v>
      </c>
      <c r="AD34" s="920" t="s">
        <v>188</v>
      </c>
      <c r="AE34" s="907" t="s">
        <v>1128</v>
      </c>
      <c r="AF34" s="915"/>
    </row>
    <row r="35" customFormat="false" ht="15" hidden="false" customHeight="true" outlineLevel="0" collapsed="false">
      <c r="U35" s="890" t="n">
        <v>7</v>
      </c>
      <c r="V35" s="921" t="s">
        <v>1165</v>
      </c>
      <c r="W35" s="917" t="s">
        <v>81</v>
      </c>
      <c r="X35" s="892" t="n">
        <v>1983</v>
      </c>
      <c r="Y35" s="892" t="n">
        <v>40</v>
      </c>
      <c r="Z35" s="911" t="n">
        <v>27</v>
      </c>
      <c r="AA35" s="912" t="n">
        <v>0.0179861111111111</v>
      </c>
      <c r="AB35" s="912" t="n">
        <v>0.00937499999999999</v>
      </c>
      <c r="AC35" s="913" t="n">
        <f aca="false">AA35-AB35</f>
        <v>0.00861111111111111</v>
      </c>
      <c r="AD35" s="920" t="s">
        <v>237</v>
      </c>
      <c r="AE35" s="907" t="s">
        <v>1128</v>
      </c>
      <c r="AF35" s="915"/>
    </row>
    <row r="36" customFormat="false" ht="15" hidden="false" customHeight="true" outlineLevel="0" collapsed="false">
      <c r="U36" s="890" t="n">
        <v>8</v>
      </c>
      <c r="V36" s="921" t="s">
        <v>1166</v>
      </c>
      <c r="W36" s="917" t="s">
        <v>84</v>
      </c>
      <c r="X36" s="892" t="n">
        <v>1983</v>
      </c>
      <c r="Y36" s="892" t="n">
        <v>40</v>
      </c>
      <c r="Z36" s="911" t="n">
        <v>28</v>
      </c>
      <c r="AA36" s="912" t="n">
        <v>0.0188541666666667</v>
      </c>
      <c r="AB36" s="912" t="n">
        <v>0.00972222222222221</v>
      </c>
      <c r="AC36" s="913" t="n">
        <f aca="false">AA36-AB36</f>
        <v>0.00913194444444444</v>
      </c>
      <c r="AD36" s="920" t="s">
        <v>246</v>
      </c>
      <c r="AE36" s="907" t="s">
        <v>1128</v>
      </c>
      <c r="AF36" s="915"/>
    </row>
    <row r="37" customFormat="false" ht="15" hidden="false" customHeight="true" outlineLevel="0" collapsed="false">
      <c r="U37" s="890" t="n">
        <v>9</v>
      </c>
      <c r="V37" s="939" t="s">
        <v>1167</v>
      </c>
      <c r="W37" s="927" t="s">
        <v>1140</v>
      </c>
      <c r="X37" s="892" t="n">
        <v>1981</v>
      </c>
      <c r="Y37" s="892" t="n">
        <v>42</v>
      </c>
      <c r="Z37" s="911" t="n">
        <v>24</v>
      </c>
      <c r="AA37" s="912" t="n">
        <v>0.0177662037037037</v>
      </c>
      <c r="AB37" s="912" t="n">
        <v>0.00833333333333333</v>
      </c>
      <c r="AC37" s="913" t="n">
        <f aca="false">AA37-AB37</f>
        <v>0.00943287037037037</v>
      </c>
      <c r="AD37" s="920" t="s">
        <v>210</v>
      </c>
      <c r="AE37" s="907" t="s">
        <v>1128</v>
      </c>
      <c r="AF37" s="915"/>
    </row>
    <row r="38" customFormat="false" ht="15" hidden="false" customHeight="true" outlineLevel="0" collapsed="false">
      <c r="U38" s="890" t="n">
        <v>10</v>
      </c>
      <c r="V38" s="921" t="s">
        <v>1168</v>
      </c>
      <c r="W38" s="917" t="s">
        <v>88</v>
      </c>
      <c r="X38" s="892" t="n">
        <v>1978</v>
      </c>
      <c r="Y38" s="892" t="n">
        <v>45</v>
      </c>
      <c r="Z38" s="911" t="n">
        <v>30</v>
      </c>
      <c r="AA38" s="912" t="n">
        <v>0.0202893518518519</v>
      </c>
      <c r="AB38" s="912" t="n">
        <v>0.0104166666666667</v>
      </c>
      <c r="AC38" s="913" t="n">
        <f aca="false">AA38-AB38</f>
        <v>0.00987268518518519</v>
      </c>
      <c r="AD38" s="920" t="s">
        <v>391</v>
      </c>
      <c r="AE38" s="907" t="s">
        <v>1128</v>
      </c>
      <c r="AF38" s="915" t="s">
        <v>1130</v>
      </c>
    </row>
    <row r="39" customFormat="false" ht="15" hidden="false" customHeight="true" outlineLevel="0" collapsed="false">
      <c r="U39" s="890" t="n">
        <v>11</v>
      </c>
      <c r="V39" s="939" t="s">
        <v>1169</v>
      </c>
      <c r="W39" s="917" t="s">
        <v>93</v>
      </c>
      <c r="X39" s="892" t="n">
        <v>1978</v>
      </c>
      <c r="Y39" s="922" t="n">
        <v>45</v>
      </c>
      <c r="Z39" s="911" t="n">
        <v>34</v>
      </c>
      <c r="AA39" s="912" t="n">
        <v>0.0229282407407407</v>
      </c>
      <c r="AB39" s="912" t="n">
        <v>0.0118055555555556</v>
      </c>
      <c r="AC39" s="913" t="n">
        <f aca="false">AA39-AB39</f>
        <v>0.0111226851851852</v>
      </c>
      <c r="AD39" s="920" t="s">
        <v>364</v>
      </c>
      <c r="AE39" s="907" t="s">
        <v>1128</v>
      </c>
      <c r="AF39" s="915" t="s">
        <v>1130</v>
      </c>
    </row>
    <row r="40" customFormat="false" ht="15" hidden="false" customHeight="true" outlineLevel="0" collapsed="false">
      <c r="U40" s="890" t="n">
        <v>12</v>
      </c>
      <c r="V40" s="939" t="s">
        <v>1170</v>
      </c>
      <c r="W40" s="917" t="s">
        <v>93</v>
      </c>
      <c r="X40" s="892" t="n">
        <v>1979</v>
      </c>
      <c r="Y40" s="922" t="n">
        <v>44</v>
      </c>
      <c r="Z40" s="911" t="n">
        <v>29</v>
      </c>
      <c r="AA40" s="912" t="n">
        <v>0.0222106481481482</v>
      </c>
      <c r="AB40" s="912" t="n">
        <v>0.0100694444444444</v>
      </c>
      <c r="AC40" s="913" t="n">
        <f aca="false">AA40-AB40</f>
        <v>0.0121412037037037</v>
      </c>
      <c r="AD40" s="920" t="s">
        <v>665</v>
      </c>
      <c r="AE40" s="907" t="s">
        <v>1128</v>
      </c>
      <c r="AF40" s="915"/>
    </row>
    <row r="41" customFormat="false" ht="15" hidden="false" customHeight="true" outlineLevel="0" collapsed="false">
      <c r="U41" s="890" t="n">
        <v>13</v>
      </c>
      <c r="V41" s="921" t="s">
        <v>1171</v>
      </c>
      <c r="W41" s="917" t="s">
        <v>97</v>
      </c>
      <c r="X41" s="892" t="n">
        <v>1982</v>
      </c>
      <c r="Y41" s="922" t="n">
        <v>41</v>
      </c>
      <c r="Z41" s="911" t="n">
        <v>36</v>
      </c>
      <c r="AA41" s="912" t="n">
        <v>0.028125</v>
      </c>
      <c r="AB41" s="912" t="n">
        <v>0.0125</v>
      </c>
      <c r="AC41" s="913" t="n">
        <f aca="false">AA41-AB41</f>
        <v>0.015625</v>
      </c>
      <c r="AD41" s="920" t="s">
        <v>670</v>
      </c>
      <c r="AE41" s="907" t="s">
        <v>1128</v>
      </c>
      <c r="AF41" s="915" t="s">
        <v>1130</v>
      </c>
    </row>
    <row r="42" customFormat="false" ht="15" hidden="false" customHeight="true" outlineLevel="0" collapsed="false">
      <c r="U42" s="890" t="n">
        <v>14</v>
      </c>
      <c r="V42" s="919" t="s">
        <v>1172</v>
      </c>
      <c r="W42" s="949" t="s">
        <v>1141</v>
      </c>
      <c r="X42" s="892" t="n">
        <v>1981</v>
      </c>
      <c r="Y42" s="892" t="n">
        <v>42</v>
      </c>
      <c r="Z42" s="911" t="n">
        <v>33</v>
      </c>
      <c r="AA42" s="912" t="n">
        <v>0.0272453703703704</v>
      </c>
      <c r="AB42" s="912" t="n">
        <v>0.0114583333333333</v>
      </c>
      <c r="AC42" s="913" t="n">
        <f aca="false">AA42-AB42</f>
        <v>0.015787037037037</v>
      </c>
      <c r="AD42" s="920" t="s">
        <v>674</v>
      </c>
      <c r="AE42" s="907" t="s">
        <v>1128</v>
      </c>
      <c r="AF42" s="915" t="s">
        <v>1130</v>
      </c>
    </row>
    <row r="43" customFormat="false" ht="15" hidden="false" customHeight="true" outlineLevel="0" collapsed="false">
      <c r="U43" s="890" t="n">
        <v>15</v>
      </c>
      <c r="V43" s="921" t="s">
        <v>1173</v>
      </c>
      <c r="W43" s="917" t="s">
        <v>528</v>
      </c>
      <c r="X43" s="892" t="n">
        <v>1987</v>
      </c>
      <c r="Y43" s="892" t="n">
        <v>36</v>
      </c>
      <c r="Z43" s="911" t="n">
        <v>38</v>
      </c>
      <c r="AA43" s="912" t="n">
        <v>0.0291782407407407</v>
      </c>
      <c r="AB43" s="912" t="n">
        <v>0.0131944444444444</v>
      </c>
      <c r="AC43" s="913" t="n">
        <f aca="false">AA43-AB43</f>
        <v>0.0159837962962963</v>
      </c>
      <c r="AD43" s="920" t="s">
        <v>445</v>
      </c>
      <c r="AE43" s="907" t="s">
        <v>1128</v>
      </c>
      <c r="AF43" s="915"/>
    </row>
    <row r="44" customFormat="false" ht="15" hidden="false" customHeight="true" outlineLevel="0" collapsed="false">
      <c r="U44" s="890" t="n">
        <v>16</v>
      </c>
      <c r="V44" s="921" t="s">
        <v>1174</v>
      </c>
      <c r="W44" s="927" t="s">
        <v>1140</v>
      </c>
      <c r="X44" s="892" t="n">
        <v>1981</v>
      </c>
      <c r="Y44" s="892" t="n">
        <v>42</v>
      </c>
      <c r="Z44" s="911" t="n">
        <v>31</v>
      </c>
      <c r="AA44" s="912" t="n">
        <v>0.0274305555555556</v>
      </c>
      <c r="AB44" s="912" t="n">
        <v>0.0107638888888889</v>
      </c>
      <c r="AC44" s="913" t="n">
        <f aca="false">AA44-AB44</f>
        <v>0.0166666666666667</v>
      </c>
      <c r="AD44" s="920" t="s">
        <v>681</v>
      </c>
      <c r="AE44" s="907" t="s">
        <v>1128</v>
      </c>
      <c r="AF44" s="915"/>
    </row>
    <row r="45" customFormat="false" ht="15" hidden="false" customHeight="true" outlineLevel="0" collapsed="false">
      <c r="U45" s="890" t="n">
        <v>17</v>
      </c>
      <c r="V45" s="921" t="s">
        <v>1175</v>
      </c>
      <c r="W45" s="927" t="s">
        <v>1147</v>
      </c>
      <c r="X45" s="892" t="n">
        <v>1982</v>
      </c>
      <c r="Y45" s="892" t="n">
        <v>41</v>
      </c>
      <c r="Z45" s="911" t="n">
        <v>37</v>
      </c>
      <c r="AA45" s="912" t="n">
        <v>0.0304398148148148</v>
      </c>
      <c r="AB45" s="912" t="n">
        <v>0.0128472222222222</v>
      </c>
      <c r="AC45" s="913" t="n">
        <f aca="false">AA45-AB45</f>
        <v>0.0175925925925926</v>
      </c>
      <c r="AD45" s="920" t="s">
        <v>685</v>
      </c>
      <c r="AE45" s="907" t="s">
        <v>1128</v>
      </c>
      <c r="AF45" s="915"/>
    </row>
    <row r="46" customFormat="false" ht="15" hidden="false" customHeight="true" outlineLevel="0" collapsed="false">
      <c r="U46" s="890" t="n">
        <v>18</v>
      </c>
      <c r="V46" s="921" t="s">
        <v>1176</v>
      </c>
      <c r="W46" s="917" t="s">
        <v>92</v>
      </c>
      <c r="X46" s="890" t="n">
        <v>1986</v>
      </c>
      <c r="Y46" s="892" t="n">
        <v>37</v>
      </c>
      <c r="Z46" s="911" t="n">
        <v>35</v>
      </c>
      <c r="AA46" s="912" t="n">
        <v>0.0304282407407407</v>
      </c>
      <c r="AB46" s="912" t="n">
        <v>0.0121527777777778</v>
      </c>
      <c r="AC46" s="913" t="n">
        <f aca="false">AA46-AB46</f>
        <v>0.018275462962963</v>
      </c>
      <c r="AD46" s="920" t="s">
        <v>852</v>
      </c>
      <c r="AE46" s="907" t="s">
        <v>1128</v>
      </c>
      <c r="AF46" s="915"/>
    </row>
    <row r="47" customFormat="false" ht="15" hidden="false" customHeight="true" outlineLevel="0" collapsed="false">
      <c r="U47" s="890" t="n">
        <v>19</v>
      </c>
      <c r="V47" s="930" t="s">
        <v>1177</v>
      </c>
      <c r="W47" s="917" t="s">
        <v>97</v>
      </c>
      <c r="X47" s="892" t="n">
        <v>1980</v>
      </c>
      <c r="Y47" s="922" t="n">
        <v>43</v>
      </c>
      <c r="Z47" s="911" t="n">
        <v>39</v>
      </c>
      <c r="AA47" s="912" t="n">
        <v>0.0319212962962963</v>
      </c>
      <c r="AB47" s="912" t="n">
        <v>0.0135416666666667</v>
      </c>
      <c r="AC47" s="913" t="n">
        <f aca="false">AA47-AB47</f>
        <v>0.0183796296296296</v>
      </c>
      <c r="AD47" s="920" t="s">
        <v>465</v>
      </c>
      <c r="AE47" s="907" t="s">
        <v>1128</v>
      </c>
      <c r="AF47" s="915"/>
    </row>
    <row r="48" customFormat="false" ht="15" hidden="false" customHeight="true" outlineLevel="0" collapsed="false">
      <c r="U48" s="940"/>
      <c r="V48" s="941" t="s">
        <v>1178</v>
      </c>
      <c r="W48" s="941" t="s">
        <v>1179</v>
      </c>
      <c r="X48" s="940"/>
      <c r="Y48" s="940"/>
      <c r="Z48" s="942"/>
      <c r="AA48" s="943"/>
      <c r="AB48" s="944"/>
      <c r="AC48" s="941"/>
      <c r="AD48" s="945"/>
      <c r="AE48" s="907" t="s">
        <v>1128</v>
      </c>
      <c r="AF48" s="915"/>
    </row>
    <row r="49" customFormat="false" ht="15" hidden="false" customHeight="true" outlineLevel="0" collapsed="false">
      <c r="U49" s="890" t="n">
        <v>1</v>
      </c>
      <c r="V49" s="916" t="s">
        <v>1180</v>
      </c>
      <c r="W49" s="917" t="s">
        <v>192</v>
      </c>
      <c r="X49" s="890" t="n">
        <v>1973</v>
      </c>
      <c r="Y49" s="892" t="n">
        <v>50</v>
      </c>
      <c r="Z49" s="911" t="n">
        <v>41</v>
      </c>
      <c r="AA49" s="912" t="n">
        <v>0.0207291666666667</v>
      </c>
      <c r="AB49" s="912" t="n">
        <v>0.0142361111111111</v>
      </c>
      <c r="AC49" s="913" t="n">
        <f aca="false">AA49-AB49</f>
        <v>0.00649305555555556</v>
      </c>
      <c r="AD49" s="914" t="s">
        <v>176</v>
      </c>
      <c r="AE49" s="907" t="s">
        <v>1128</v>
      </c>
      <c r="AF49" s="915" t="s">
        <v>1130</v>
      </c>
    </row>
    <row r="50" customFormat="false" ht="15" hidden="false" customHeight="true" outlineLevel="0" collapsed="false">
      <c r="U50" s="890" t="n">
        <v>2</v>
      </c>
      <c r="V50" s="916" t="s">
        <v>1181</v>
      </c>
      <c r="W50" s="917" t="s">
        <v>86</v>
      </c>
      <c r="X50" s="892" t="s">
        <v>1182</v>
      </c>
      <c r="Y50" s="922" t="n">
        <v>60</v>
      </c>
      <c r="Z50" s="911" t="n">
        <v>42</v>
      </c>
      <c r="AA50" s="912" t="n">
        <v>0.021875</v>
      </c>
      <c r="AB50" s="912" t="n">
        <v>0.0145833333333333</v>
      </c>
      <c r="AC50" s="913" t="n">
        <f aca="false">AA50-AB50</f>
        <v>0.00729166666666667</v>
      </c>
      <c r="AD50" s="914" t="s">
        <v>177</v>
      </c>
      <c r="AE50" s="907" t="s">
        <v>1128</v>
      </c>
      <c r="AF50" s="915"/>
    </row>
    <row r="51" customFormat="false" ht="15" hidden="false" customHeight="true" outlineLevel="0" collapsed="false">
      <c r="U51" s="890" t="n">
        <v>3</v>
      </c>
      <c r="V51" s="916" t="s">
        <v>1183</v>
      </c>
      <c r="W51" s="917" t="s">
        <v>209</v>
      </c>
      <c r="X51" s="892" t="n">
        <v>1967</v>
      </c>
      <c r="Y51" s="922" t="n">
        <v>56</v>
      </c>
      <c r="Z51" s="911" t="n">
        <v>40</v>
      </c>
      <c r="AA51" s="912" t="n">
        <v>0.0213888888888889</v>
      </c>
      <c r="AB51" s="912" t="n">
        <v>0.0138888888888889</v>
      </c>
      <c r="AC51" s="913" t="n">
        <f aca="false">AA51-AB51</f>
        <v>0.0075</v>
      </c>
      <c r="AD51" s="914" t="s">
        <v>178</v>
      </c>
      <c r="AE51" s="907" t="s">
        <v>1128</v>
      </c>
      <c r="AF51" s="915"/>
    </row>
    <row r="52" customFormat="false" ht="15" hidden="false" customHeight="true" outlineLevel="0" collapsed="false">
      <c r="U52" s="890" t="n">
        <v>4</v>
      </c>
      <c r="V52" s="939" t="s">
        <v>1184</v>
      </c>
      <c r="W52" s="917" t="s">
        <v>84</v>
      </c>
      <c r="X52" s="892" t="n">
        <v>1972</v>
      </c>
      <c r="Y52" s="892" t="n">
        <v>51</v>
      </c>
      <c r="Z52" s="911" t="n">
        <v>43</v>
      </c>
      <c r="AA52" s="912" t="n">
        <v>0.0225115740740741</v>
      </c>
      <c r="AB52" s="912" t="n">
        <v>0.0149305555555556</v>
      </c>
      <c r="AC52" s="913" t="n">
        <f aca="false">AA52-AB52</f>
        <v>0.00758101851851852</v>
      </c>
      <c r="AD52" s="920" t="s">
        <v>206</v>
      </c>
      <c r="AE52" s="907" t="s">
        <v>1128</v>
      </c>
      <c r="AF52" s="915" t="s">
        <v>1130</v>
      </c>
    </row>
    <row r="53" customFormat="false" ht="15" hidden="false" customHeight="true" outlineLevel="0" collapsed="false">
      <c r="U53" s="890" t="n">
        <v>5</v>
      </c>
      <c r="V53" s="921" t="s">
        <v>1185</v>
      </c>
      <c r="W53" s="917" t="s">
        <v>81</v>
      </c>
      <c r="X53" s="892" t="s">
        <v>1186</v>
      </c>
      <c r="Y53" s="922" t="n">
        <v>58</v>
      </c>
      <c r="Z53" s="911" t="n">
        <v>44</v>
      </c>
      <c r="AA53" s="912" t="n">
        <v>0.0231134259259259</v>
      </c>
      <c r="AB53" s="912" t="n">
        <v>0.0152777777777778</v>
      </c>
      <c r="AC53" s="913" t="n">
        <f aca="false">AA53-AB53</f>
        <v>0.00783564814814815</v>
      </c>
      <c r="AD53" s="920" t="s">
        <v>202</v>
      </c>
      <c r="AE53" s="907" t="s">
        <v>1128</v>
      </c>
      <c r="AF53" s="923"/>
    </row>
    <row r="54" customFormat="false" ht="15" hidden="false" customHeight="true" outlineLevel="0" collapsed="false">
      <c r="U54" s="890" t="n">
        <v>6</v>
      </c>
      <c r="V54" s="921" t="s">
        <v>1187</v>
      </c>
      <c r="W54" s="917" t="s">
        <v>192</v>
      </c>
      <c r="X54" s="892" t="n">
        <v>1969</v>
      </c>
      <c r="Y54" s="892" t="n">
        <v>54</v>
      </c>
      <c r="Z54" s="911" t="n">
        <v>51</v>
      </c>
      <c r="AA54" s="912" t="n">
        <v>0.0255787037037037</v>
      </c>
      <c r="AB54" s="912" t="n">
        <v>0.0177083333333333</v>
      </c>
      <c r="AC54" s="913" t="n">
        <f aca="false">AA54-AB54</f>
        <v>0.00787037037037037</v>
      </c>
      <c r="AD54" s="920" t="s">
        <v>188</v>
      </c>
      <c r="AE54" s="907" t="s">
        <v>1128</v>
      </c>
      <c r="AF54" s="915" t="s">
        <v>1130</v>
      </c>
    </row>
    <row r="55" customFormat="false" ht="15" hidden="false" customHeight="true" outlineLevel="0" collapsed="false">
      <c r="U55" s="890" t="n">
        <v>7</v>
      </c>
      <c r="V55" s="921" t="s">
        <v>1188</v>
      </c>
      <c r="W55" s="917" t="s">
        <v>81</v>
      </c>
      <c r="X55" s="892" t="n">
        <v>1968</v>
      </c>
      <c r="Y55" s="922" t="n">
        <v>55</v>
      </c>
      <c r="Z55" s="911" t="n">
        <v>49</v>
      </c>
      <c r="AA55" s="912" t="n">
        <v>0.0255902777777778</v>
      </c>
      <c r="AB55" s="912" t="n">
        <v>0.0170138888888889</v>
      </c>
      <c r="AC55" s="913" t="n">
        <f aca="false">AA55-AB55</f>
        <v>0.00857638888888889</v>
      </c>
      <c r="AD55" s="920" t="s">
        <v>237</v>
      </c>
      <c r="AE55" s="907" t="s">
        <v>1128</v>
      </c>
      <c r="AF55" s="923"/>
    </row>
    <row r="56" customFormat="false" ht="15" hidden="false" customHeight="true" outlineLevel="0" collapsed="false">
      <c r="U56" s="890" t="n">
        <v>8</v>
      </c>
      <c r="V56" s="950" t="s">
        <v>1189</v>
      </c>
      <c r="W56" s="951" t="s">
        <v>209</v>
      </c>
      <c r="X56" s="952" t="n">
        <v>1977</v>
      </c>
      <c r="Y56" s="953" t="n">
        <v>46</v>
      </c>
      <c r="Z56" s="911" t="n">
        <v>45</v>
      </c>
      <c r="AA56" s="912" t="n">
        <v>0.0242361111111111</v>
      </c>
      <c r="AB56" s="912" t="n">
        <v>0.015625</v>
      </c>
      <c r="AC56" s="913" t="n">
        <f aca="false">AA56-AB56</f>
        <v>0.00861111111111111</v>
      </c>
      <c r="AD56" s="920" t="s">
        <v>246</v>
      </c>
      <c r="AE56" s="907" t="s">
        <v>1128</v>
      </c>
      <c r="AF56" s="923"/>
    </row>
    <row r="57" customFormat="false" ht="15" hidden="false" customHeight="true" outlineLevel="0" collapsed="false">
      <c r="U57" s="890" t="n">
        <v>9</v>
      </c>
      <c r="V57" s="921" t="s">
        <v>1190</v>
      </c>
      <c r="W57" s="917" t="s">
        <v>92</v>
      </c>
      <c r="X57" s="892" t="n">
        <v>1961</v>
      </c>
      <c r="Y57" s="892" t="n">
        <v>62</v>
      </c>
      <c r="Z57" s="911" t="n">
        <v>62</v>
      </c>
      <c r="AA57" s="912" t="n">
        <v>0.0302199074074074</v>
      </c>
      <c r="AB57" s="912" t="n">
        <v>0.0215277777777778</v>
      </c>
      <c r="AC57" s="913" t="n">
        <f aca="false">AA57-AB57</f>
        <v>0.00869212962962963</v>
      </c>
      <c r="AD57" s="920" t="s">
        <v>210</v>
      </c>
      <c r="AE57" s="907" t="s">
        <v>1128</v>
      </c>
      <c r="AF57" s="915"/>
    </row>
    <row r="58" customFormat="false" ht="15" hidden="false" customHeight="true" outlineLevel="0" collapsed="false">
      <c r="U58" s="890" t="n">
        <v>10</v>
      </c>
      <c r="V58" s="939" t="s">
        <v>1191</v>
      </c>
      <c r="W58" s="917" t="s">
        <v>89</v>
      </c>
      <c r="X58" s="892" t="n">
        <v>1976</v>
      </c>
      <c r="Y58" s="922" t="n">
        <v>47</v>
      </c>
      <c r="Z58" s="911" t="n">
        <v>46</v>
      </c>
      <c r="AA58" s="912" t="n">
        <v>0.0249884259259259</v>
      </c>
      <c r="AB58" s="912" t="n">
        <v>0.0159722222222222</v>
      </c>
      <c r="AC58" s="913" t="n">
        <f aca="false">AA58-AB58</f>
        <v>0.0090162037037037</v>
      </c>
      <c r="AD58" s="920" t="s">
        <v>391</v>
      </c>
      <c r="AE58" s="907" t="s">
        <v>1128</v>
      </c>
      <c r="AF58" s="923"/>
    </row>
    <row r="59" customFormat="false" ht="15" hidden="false" customHeight="true" outlineLevel="0" collapsed="false">
      <c r="U59" s="890" t="n">
        <v>11</v>
      </c>
      <c r="V59" s="939" t="s">
        <v>1192</v>
      </c>
      <c r="W59" s="949" t="s">
        <v>1141</v>
      </c>
      <c r="X59" s="892" t="n">
        <v>1971</v>
      </c>
      <c r="Y59" s="892" t="n">
        <v>52</v>
      </c>
      <c r="Z59" s="911" t="n">
        <v>48</v>
      </c>
      <c r="AA59" s="912" t="n">
        <v>0.0259027777777778</v>
      </c>
      <c r="AB59" s="912" t="n">
        <v>0.0166666666666667</v>
      </c>
      <c r="AC59" s="913" t="n">
        <f aca="false">AA59-AB59</f>
        <v>0.00923611111111111</v>
      </c>
      <c r="AD59" s="920" t="s">
        <v>364</v>
      </c>
      <c r="AE59" s="907" t="s">
        <v>1128</v>
      </c>
      <c r="AF59" s="915" t="s">
        <v>1130</v>
      </c>
    </row>
    <row r="60" customFormat="false" ht="15" hidden="false" customHeight="true" outlineLevel="0" collapsed="false">
      <c r="U60" s="890" t="n">
        <v>12</v>
      </c>
      <c r="V60" s="921" t="s">
        <v>1193</v>
      </c>
      <c r="W60" s="917" t="s">
        <v>84</v>
      </c>
      <c r="X60" s="892" t="n">
        <v>1965</v>
      </c>
      <c r="Y60" s="922" t="n">
        <v>58</v>
      </c>
      <c r="Z60" s="911" t="n">
        <v>56</v>
      </c>
      <c r="AA60" s="912" t="n">
        <v>0.0292361111111111</v>
      </c>
      <c r="AB60" s="912" t="n">
        <v>0.0194444444444444</v>
      </c>
      <c r="AC60" s="913" t="n">
        <f aca="false">AA60-AB60</f>
        <v>0.00979166666666667</v>
      </c>
      <c r="AD60" s="920" t="s">
        <v>665</v>
      </c>
      <c r="AE60" s="907" t="s">
        <v>1128</v>
      </c>
      <c r="AF60" s="915"/>
    </row>
    <row r="61" customFormat="false" ht="15" hidden="false" customHeight="true" outlineLevel="0" collapsed="false">
      <c r="U61" s="890" t="n">
        <v>13</v>
      </c>
      <c r="V61" s="921" t="s">
        <v>1194</v>
      </c>
      <c r="W61" s="917" t="s">
        <v>86</v>
      </c>
      <c r="X61" s="892" t="n">
        <v>1969</v>
      </c>
      <c r="Y61" s="892" t="n">
        <v>54</v>
      </c>
      <c r="Z61" s="911" t="n">
        <v>52</v>
      </c>
      <c r="AA61" s="912" t="n">
        <v>0.0279513888888889</v>
      </c>
      <c r="AB61" s="912" t="n">
        <v>0.0180555555555556</v>
      </c>
      <c r="AC61" s="913" t="n">
        <f aca="false">AA61-AB61</f>
        <v>0.00989583333333333</v>
      </c>
      <c r="AD61" s="920" t="s">
        <v>670</v>
      </c>
      <c r="AE61" s="907" t="s">
        <v>1128</v>
      </c>
      <c r="AF61" s="915" t="s">
        <v>1130</v>
      </c>
    </row>
    <row r="62" customFormat="false" ht="15" hidden="false" customHeight="true" outlineLevel="0" collapsed="false">
      <c r="U62" s="890" t="n">
        <v>14</v>
      </c>
      <c r="V62" s="921" t="s">
        <v>1195</v>
      </c>
      <c r="W62" s="917" t="s">
        <v>827</v>
      </c>
      <c r="X62" s="892" t="n">
        <v>1976</v>
      </c>
      <c r="Y62" s="892" t="n">
        <v>47</v>
      </c>
      <c r="Z62" s="911" t="n">
        <v>47</v>
      </c>
      <c r="AA62" s="912" t="n">
        <v>0.0262384259259259</v>
      </c>
      <c r="AB62" s="912" t="n">
        <v>0.0163194444444444</v>
      </c>
      <c r="AC62" s="913" t="n">
        <f aca="false">AA62-AB62</f>
        <v>0.00991898148148148</v>
      </c>
      <c r="AD62" s="920" t="s">
        <v>674</v>
      </c>
      <c r="AE62" s="907" t="s">
        <v>1128</v>
      </c>
      <c r="AF62" s="915"/>
    </row>
    <row r="63" customFormat="false" ht="15" hidden="false" customHeight="true" outlineLevel="0" collapsed="false">
      <c r="U63" s="890" t="n">
        <v>15</v>
      </c>
      <c r="V63" s="921" t="s">
        <v>1196</v>
      </c>
      <c r="W63" s="917" t="s">
        <v>528</v>
      </c>
      <c r="X63" s="892" t="n">
        <v>1971</v>
      </c>
      <c r="Y63" s="892" t="n">
        <v>52</v>
      </c>
      <c r="Z63" s="911" t="n">
        <v>63</v>
      </c>
      <c r="AA63" s="912" t="n">
        <v>0.0319097222222222</v>
      </c>
      <c r="AB63" s="912" t="n">
        <v>0.021875</v>
      </c>
      <c r="AC63" s="913" t="n">
        <f aca="false">AA63-AB63</f>
        <v>0.0100347222222222</v>
      </c>
      <c r="AD63" s="920" t="s">
        <v>445</v>
      </c>
      <c r="AE63" s="907" t="s">
        <v>1128</v>
      </c>
      <c r="AF63" s="915" t="s">
        <v>1130</v>
      </c>
    </row>
    <row r="64" customFormat="false" ht="15" hidden="false" customHeight="true" outlineLevel="0" collapsed="false">
      <c r="U64" s="890" t="n">
        <v>16</v>
      </c>
      <c r="V64" s="921" t="s">
        <v>1197</v>
      </c>
      <c r="W64" s="917" t="s">
        <v>88</v>
      </c>
      <c r="X64" s="892" t="n">
        <v>1976</v>
      </c>
      <c r="Y64" s="892" t="n">
        <v>47</v>
      </c>
      <c r="Z64" s="911" t="n">
        <v>54</v>
      </c>
      <c r="AA64" s="912" t="n">
        <v>0.0303240740740741</v>
      </c>
      <c r="AB64" s="912" t="n">
        <v>0.01875</v>
      </c>
      <c r="AC64" s="913" t="n">
        <f aca="false">AA64-AB64</f>
        <v>0.0115740740740741</v>
      </c>
      <c r="AD64" s="920" t="s">
        <v>681</v>
      </c>
      <c r="AE64" s="907" t="s">
        <v>1128</v>
      </c>
      <c r="AF64" s="915"/>
    </row>
    <row r="65" customFormat="false" ht="15" hidden="false" customHeight="true" outlineLevel="0" collapsed="false">
      <c r="U65" s="890" t="n">
        <v>17</v>
      </c>
      <c r="V65" s="939" t="s">
        <v>1198</v>
      </c>
      <c r="W65" s="927" t="s">
        <v>1140</v>
      </c>
      <c r="X65" s="892" t="n">
        <v>1968</v>
      </c>
      <c r="Y65" s="892" t="n">
        <v>55</v>
      </c>
      <c r="Z65" s="911" t="n">
        <v>50</v>
      </c>
      <c r="AA65" s="912" t="n">
        <v>0.0293055555555556</v>
      </c>
      <c r="AB65" s="912" t="n">
        <v>0.0173611111111111</v>
      </c>
      <c r="AC65" s="913" t="n">
        <f aca="false">AA65-AB65</f>
        <v>0.0119444444444444</v>
      </c>
      <c r="AD65" s="920" t="s">
        <v>685</v>
      </c>
      <c r="AE65" s="907" t="s">
        <v>1128</v>
      </c>
      <c r="AF65" s="915" t="s">
        <v>1130</v>
      </c>
    </row>
    <row r="66" customFormat="false" ht="15" hidden="false" customHeight="true" outlineLevel="0" collapsed="false">
      <c r="U66" s="890" t="n">
        <v>18</v>
      </c>
      <c r="V66" s="921" t="s">
        <v>1199</v>
      </c>
      <c r="W66" s="917" t="s">
        <v>198</v>
      </c>
      <c r="X66" s="892" t="n">
        <v>1970</v>
      </c>
      <c r="Y66" s="892" t="n">
        <v>53</v>
      </c>
      <c r="Z66" s="911" t="n">
        <v>64</v>
      </c>
      <c r="AA66" s="912" t="n">
        <v>0.0345949074074074</v>
      </c>
      <c r="AB66" s="912" t="n">
        <v>0.0222222222222222</v>
      </c>
      <c r="AC66" s="913" t="n">
        <f aca="false">AA66-AB66</f>
        <v>0.0123726851851852</v>
      </c>
      <c r="AD66" s="920" t="s">
        <v>852</v>
      </c>
      <c r="AE66" s="907" t="s">
        <v>1128</v>
      </c>
      <c r="AF66" s="915"/>
    </row>
    <row r="67" customFormat="false" ht="15" hidden="false" customHeight="true" outlineLevel="0" collapsed="false">
      <c r="U67" s="890" t="n">
        <v>19</v>
      </c>
      <c r="V67" s="921" t="s">
        <v>1200</v>
      </c>
      <c r="W67" s="917" t="s">
        <v>83</v>
      </c>
      <c r="X67" s="892" t="n">
        <v>1971</v>
      </c>
      <c r="Y67" s="922" t="n">
        <v>52</v>
      </c>
      <c r="Z67" s="911" t="n">
        <v>57</v>
      </c>
      <c r="AA67" s="912" t="n">
        <v>0.0325115740740741</v>
      </c>
      <c r="AB67" s="912" t="n">
        <v>0.0197916666666667</v>
      </c>
      <c r="AC67" s="913" t="n">
        <f aca="false">AA67-AB67</f>
        <v>0.0127199074074074</v>
      </c>
      <c r="AD67" s="920" t="s">
        <v>465</v>
      </c>
      <c r="AE67" s="907" t="s">
        <v>1128</v>
      </c>
      <c r="AF67" s="915"/>
    </row>
    <row r="68" customFormat="false" ht="15" hidden="false" customHeight="true" outlineLevel="0" collapsed="false">
      <c r="U68" s="890" t="n">
        <v>20</v>
      </c>
      <c r="V68" s="921" t="s">
        <v>1201</v>
      </c>
      <c r="W68" s="917" t="s">
        <v>528</v>
      </c>
      <c r="X68" s="892" t="n">
        <v>1969</v>
      </c>
      <c r="Y68" s="892" t="n">
        <v>54</v>
      </c>
      <c r="Z68" s="911" t="n">
        <v>53</v>
      </c>
      <c r="AA68" s="912" t="n">
        <v>0.0312962962962963</v>
      </c>
      <c r="AB68" s="912" t="n">
        <v>0.0184027777777778</v>
      </c>
      <c r="AC68" s="913" t="n">
        <f aca="false">AA68-AB68</f>
        <v>0.0128935185185185</v>
      </c>
      <c r="AD68" s="920" t="s">
        <v>913</v>
      </c>
      <c r="AE68" s="907" t="s">
        <v>1128</v>
      </c>
      <c r="AF68" s="915"/>
    </row>
    <row r="69" customFormat="false" ht="15" hidden="false" customHeight="true" outlineLevel="0" collapsed="false">
      <c r="U69" s="890" t="n">
        <v>21</v>
      </c>
      <c r="V69" s="919" t="s">
        <v>1202</v>
      </c>
      <c r="W69" s="917" t="s">
        <v>89</v>
      </c>
      <c r="X69" s="892" t="n">
        <v>1973</v>
      </c>
      <c r="Y69" s="922" t="n">
        <v>50</v>
      </c>
      <c r="Z69" s="911" t="n">
        <v>55</v>
      </c>
      <c r="AA69" s="912" t="n">
        <v>0.0340046296296296</v>
      </c>
      <c r="AB69" s="912" t="n">
        <v>0.0190972222222222</v>
      </c>
      <c r="AC69" s="913" t="n">
        <f aca="false">AA69-AB69</f>
        <v>0.0149074074074074</v>
      </c>
      <c r="AD69" s="920" t="s">
        <v>794</v>
      </c>
      <c r="AE69" s="907" t="s">
        <v>1128</v>
      </c>
      <c r="AF69" s="915"/>
    </row>
    <row r="70" customFormat="false" ht="15" hidden="false" customHeight="true" outlineLevel="0" collapsed="false">
      <c r="U70" s="890" t="n">
        <v>22</v>
      </c>
      <c r="V70" s="939" t="s">
        <v>1203</v>
      </c>
      <c r="W70" s="917" t="s">
        <v>93</v>
      </c>
      <c r="X70" s="892" t="n">
        <v>1961</v>
      </c>
      <c r="Y70" s="922" t="n">
        <v>62</v>
      </c>
      <c r="Z70" s="911" t="n">
        <v>59</v>
      </c>
      <c r="AA70" s="912" t="n">
        <v>0.0362615740740741</v>
      </c>
      <c r="AB70" s="912" t="n">
        <v>0.0204861111111111</v>
      </c>
      <c r="AC70" s="913" t="n">
        <f aca="false">AA70-AB70</f>
        <v>0.015775462962963</v>
      </c>
      <c r="AD70" s="920" t="s">
        <v>861</v>
      </c>
      <c r="AE70" s="907" t="s">
        <v>1128</v>
      </c>
      <c r="AF70" s="915"/>
    </row>
    <row r="71" customFormat="false" ht="15" hidden="false" customHeight="true" outlineLevel="0" collapsed="false">
      <c r="U71" s="890" t="n">
        <v>23</v>
      </c>
      <c r="V71" s="921" t="s">
        <v>1204</v>
      </c>
      <c r="W71" s="927" t="s">
        <v>1140</v>
      </c>
      <c r="X71" s="892" t="n">
        <v>1969</v>
      </c>
      <c r="Y71" s="892" t="n">
        <v>54</v>
      </c>
      <c r="Z71" s="911" t="n">
        <v>58</v>
      </c>
      <c r="AA71" s="912" t="n">
        <v>0.036724537037037</v>
      </c>
      <c r="AB71" s="912" t="n">
        <v>0.0201388888888889</v>
      </c>
      <c r="AC71" s="913" t="n">
        <f aca="false">AA71-AB71</f>
        <v>0.0165856481481481</v>
      </c>
      <c r="AD71" s="920" t="s">
        <v>838</v>
      </c>
      <c r="AE71" s="907" t="s">
        <v>1128</v>
      </c>
      <c r="AF71" s="915"/>
    </row>
    <row r="72" customFormat="false" ht="15" hidden="false" customHeight="true" outlineLevel="0" collapsed="false">
      <c r="U72" s="890" t="n">
        <v>24</v>
      </c>
      <c r="V72" s="939" t="s">
        <v>1205</v>
      </c>
      <c r="W72" s="949" t="s">
        <v>1141</v>
      </c>
      <c r="X72" s="892" t="n">
        <v>1972</v>
      </c>
      <c r="Y72" s="892" t="n">
        <v>51</v>
      </c>
      <c r="Z72" s="911" t="n">
        <v>60</v>
      </c>
      <c r="AA72" s="912" t="n">
        <v>0.0379861111111111</v>
      </c>
      <c r="AB72" s="912" t="n">
        <v>0.0208333333333333</v>
      </c>
      <c r="AC72" s="913" t="n">
        <f aca="false">AA72-AB72</f>
        <v>0.0171527777777778</v>
      </c>
      <c r="AD72" s="920" t="s">
        <v>949</v>
      </c>
      <c r="AE72" s="907" t="s">
        <v>1128</v>
      </c>
      <c r="AF72" s="915"/>
    </row>
    <row r="73" customFormat="false" ht="15" hidden="false" customHeight="true" outlineLevel="0" collapsed="false">
      <c r="U73" s="890" t="n">
        <v>25</v>
      </c>
      <c r="V73" s="921" t="s">
        <v>1206</v>
      </c>
      <c r="W73" s="927" t="s">
        <v>1147</v>
      </c>
      <c r="X73" s="892" t="n">
        <v>1971</v>
      </c>
      <c r="Y73" s="892" t="n">
        <v>52</v>
      </c>
      <c r="Z73" s="911" t="n">
        <v>61</v>
      </c>
      <c r="AA73" s="912" t="n">
        <v>0.0384375</v>
      </c>
      <c r="AB73" s="912" t="n">
        <v>0.0211805555555556</v>
      </c>
      <c r="AC73" s="913" t="n">
        <f aca="false">AA73-AB73</f>
        <v>0.0172569444444444</v>
      </c>
      <c r="AD73" s="920" t="s">
        <v>807</v>
      </c>
      <c r="AE73" s="907" t="s">
        <v>1128</v>
      </c>
      <c r="AF73" s="915"/>
    </row>
    <row r="74" customFormat="false" ht="15" hidden="false" customHeight="true" outlineLevel="0" collapsed="false">
      <c r="U74" s="954"/>
      <c r="V74" s="955"/>
      <c r="W74" s="956"/>
      <c r="X74" s="954"/>
      <c r="Y74" s="957"/>
      <c r="Z74" s="958"/>
      <c r="AA74" s="959"/>
      <c r="AB74" s="959"/>
      <c r="AC74" s="960"/>
      <c r="AD74" s="845"/>
      <c r="AE74" s="907" t="s">
        <v>1128</v>
      </c>
      <c r="AF74" s="923"/>
    </row>
    <row r="75" customFormat="false" ht="15" hidden="false" customHeight="true" outlineLevel="0" collapsed="false">
      <c r="U75" s="954"/>
      <c r="V75" s="955"/>
      <c r="W75" s="956"/>
      <c r="X75" s="954"/>
      <c r="Y75" s="957"/>
      <c r="Z75" s="958"/>
      <c r="AA75" s="959"/>
      <c r="AB75" s="959"/>
      <c r="AC75" s="960"/>
      <c r="AD75" s="845"/>
      <c r="AE75" s="907" t="s">
        <v>1128</v>
      </c>
      <c r="AF75" s="923"/>
    </row>
    <row r="76" customFormat="false" ht="15" hidden="false" customHeight="true" outlineLevel="0" collapsed="false">
      <c r="U76" s="954"/>
      <c r="V76" s="955"/>
      <c r="W76" s="923"/>
      <c r="X76" s="837" t="s">
        <v>1103</v>
      </c>
      <c r="Y76" s="957"/>
      <c r="Z76" s="958"/>
      <c r="AA76" s="959"/>
      <c r="AB76" s="961"/>
      <c r="AC76" s="960"/>
      <c r="AD76" s="845" t="s">
        <v>177</v>
      </c>
      <c r="AE76" s="907" t="s">
        <v>1128</v>
      </c>
      <c r="AF76" s="923"/>
    </row>
    <row r="77" customFormat="false" ht="15" hidden="false" customHeight="true" outlineLevel="0" collapsed="false">
      <c r="U77" s="954"/>
      <c r="V77" s="955"/>
      <c r="W77" s="923"/>
      <c r="X77" s="837" t="s">
        <v>1107</v>
      </c>
      <c r="Y77" s="957"/>
      <c r="Z77" s="958"/>
      <c r="AA77" s="959"/>
      <c r="AB77" s="915"/>
      <c r="AC77" s="960"/>
      <c r="AD77" s="845"/>
      <c r="AE77" s="907" t="s">
        <v>1128</v>
      </c>
      <c r="AF77" s="923"/>
    </row>
    <row r="78" customFormat="false" ht="15" hidden="false" customHeight="true" outlineLevel="0" collapsed="false">
      <c r="U78" s="954"/>
      <c r="V78" s="955"/>
      <c r="W78" s="956"/>
      <c r="X78" s="954"/>
      <c r="Y78" s="957"/>
      <c r="Z78" s="958"/>
      <c r="AA78" s="959"/>
      <c r="AB78" s="959"/>
      <c r="AC78" s="960"/>
      <c r="AD78" s="845"/>
      <c r="AE78" s="907" t="s">
        <v>1128</v>
      </c>
      <c r="AF78" s="923"/>
    </row>
    <row r="79" customFormat="false" ht="15" hidden="false" customHeight="true" outlineLevel="0" collapsed="false">
      <c r="U79" s="869" t="s">
        <v>65</v>
      </c>
      <c r="V79" s="870" t="s">
        <v>789</v>
      </c>
      <c r="W79" s="870" t="s">
        <v>500</v>
      </c>
      <c r="X79" s="869" t="s">
        <v>1114</v>
      </c>
      <c r="Y79" s="869" t="s">
        <v>1115</v>
      </c>
      <c r="Z79" s="962" t="s">
        <v>1116</v>
      </c>
      <c r="AA79" s="872"/>
      <c r="AB79" s="873" t="s">
        <v>1117</v>
      </c>
      <c r="AC79" s="874"/>
      <c r="AD79" s="875" t="s">
        <v>76</v>
      </c>
      <c r="AE79" s="907" t="s">
        <v>1128</v>
      </c>
    </row>
    <row r="80" customFormat="false" ht="15" hidden="false" customHeight="true" outlineLevel="0" collapsed="false">
      <c r="U80" s="884" t="s">
        <v>71</v>
      </c>
      <c r="V80" s="963" t="s">
        <v>1207</v>
      </c>
      <c r="W80" s="886"/>
      <c r="X80" s="884" t="s">
        <v>1122</v>
      </c>
      <c r="Y80" s="884" t="s">
        <v>1123</v>
      </c>
      <c r="Z80" s="964" t="s">
        <v>65</v>
      </c>
      <c r="AA80" s="886" t="s">
        <v>1124</v>
      </c>
      <c r="AB80" s="886" t="s">
        <v>1116</v>
      </c>
      <c r="AC80" s="888" t="s">
        <v>1125</v>
      </c>
      <c r="AD80" s="886" t="s">
        <v>1111</v>
      </c>
      <c r="AE80" s="907" t="s">
        <v>1128</v>
      </c>
    </row>
    <row r="81" customFormat="false" ht="15" hidden="false" customHeight="true" outlineLevel="0" collapsed="false">
      <c r="U81" s="900"/>
      <c r="V81" s="901" t="s">
        <v>1208</v>
      </c>
      <c r="W81" s="901" t="s">
        <v>1127</v>
      </c>
      <c r="X81" s="965"/>
      <c r="Y81" s="965"/>
      <c r="Z81" s="903"/>
      <c r="AA81" s="904"/>
      <c r="AB81" s="904"/>
      <c r="AC81" s="905"/>
      <c r="AD81" s="906"/>
      <c r="AE81" s="907" t="s">
        <v>1128</v>
      </c>
      <c r="AF81" s="908"/>
    </row>
    <row r="82" customFormat="false" ht="15" hidden="false" customHeight="true" outlineLevel="0" collapsed="false">
      <c r="U82" s="890" t="n">
        <v>1</v>
      </c>
      <c r="V82" s="966" t="s">
        <v>1209</v>
      </c>
      <c r="W82" s="917" t="s">
        <v>192</v>
      </c>
      <c r="X82" s="892" t="n">
        <v>1991</v>
      </c>
      <c r="Y82" s="922" t="n">
        <v>32</v>
      </c>
      <c r="Z82" s="911" t="n">
        <v>83</v>
      </c>
      <c r="AA82" s="967" t="n">
        <v>0.0380324074074074</v>
      </c>
      <c r="AB82" s="967" t="n">
        <v>0.0288194444444449</v>
      </c>
      <c r="AC82" s="913" t="n">
        <f aca="false">AA82-AB82</f>
        <v>0.00921296296296296</v>
      </c>
      <c r="AD82" s="968" t="n">
        <v>1</v>
      </c>
      <c r="AE82" s="907" t="s">
        <v>1128</v>
      </c>
      <c r="AF82" s="915"/>
    </row>
    <row r="83" customFormat="false" ht="15" hidden="false" customHeight="true" outlineLevel="0" collapsed="false">
      <c r="U83" s="890" t="n">
        <v>2</v>
      </c>
      <c r="V83" s="966" t="s">
        <v>1210</v>
      </c>
      <c r="W83" s="917" t="s">
        <v>83</v>
      </c>
      <c r="X83" s="892" t="n">
        <v>1992</v>
      </c>
      <c r="Y83" s="892" t="n">
        <v>31</v>
      </c>
      <c r="Z83" s="911" t="n">
        <v>81</v>
      </c>
      <c r="AA83" s="967" t="n">
        <v>0.0380902777777778</v>
      </c>
      <c r="AB83" s="967" t="n">
        <v>0.0281250000000004</v>
      </c>
      <c r="AC83" s="913" t="n">
        <f aca="false">AA83-AB83</f>
        <v>0.00996527777777778</v>
      </c>
      <c r="AD83" s="968" t="n">
        <v>2</v>
      </c>
      <c r="AE83" s="907" t="s">
        <v>1128</v>
      </c>
      <c r="AF83" s="915"/>
    </row>
    <row r="84" customFormat="false" ht="15" hidden="false" customHeight="true" outlineLevel="0" collapsed="false">
      <c r="U84" s="890" t="n">
        <v>3</v>
      </c>
      <c r="V84" s="966" t="s">
        <v>1211</v>
      </c>
      <c r="W84" s="917" t="s">
        <v>198</v>
      </c>
      <c r="X84" s="892" t="n">
        <v>1988</v>
      </c>
      <c r="Y84" s="922" t="n">
        <v>35</v>
      </c>
      <c r="Z84" s="911" t="n">
        <v>98</v>
      </c>
      <c r="AA84" s="967" t="n">
        <v>0.0440277777777778</v>
      </c>
      <c r="AB84" s="967" t="n">
        <v>0.0340277777777783</v>
      </c>
      <c r="AC84" s="913" t="n">
        <f aca="false">AA84-AB84</f>
        <v>0.01</v>
      </c>
      <c r="AD84" s="968" t="n">
        <v>3</v>
      </c>
      <c r="AE84" s="907" t="s">
        <v>1128</v>
      </c>
      <c r="AF84" s="915"/>
    </row>
    <row r="85" customFormat="false" ht="15" hidden="false" customHeight="true" outlineLevel="0" collapsed="false">
      <c r="U85" s="890" t="n">
        <v>4</v>
      </c>
      <c r="V85" s="969" t="s">
        <v>1212</v>
      </c>
      <c r="W85" s="917" t="s">
        <v>89</v>
      </c>
      <c r="X85" s="892" t="n">
        <v>1992</v>
      </c>
      <c r="Y85" s="892" t="n">
        <v>31</v>
      </c>
      <c r="Z85" s="911" t="n">
        <v>95</v>
      </c>
      <c r="AA85" s="967" t="n">
        <v>0.0432638888888889</v>
      </c>
      <c r="AB85" s="967" t="n">
        <v>0.0329861111111116</v>
      </c>
      <c r="AC85" s="913" t="n">
        <f aca="false">AA85-AB85</f>
        <v>0.0102777777777778</v>
      </c>
      <c r="AD85" s="970" t="n">
        <v>4</v>
      </c>
      <c r="AE85" s="907" t="s">
        <v>1128</v>
      </c>
      <c r="AF85" s="915" t="s">
        <v>1130</v>
      </c>
    </row>
    <row r="86" customFormat="false" ht="15" hidden="false" customHeight="true" outlineLevel="0" collapsed="false">
      <c r="U86" s="890" t="n">
        <v>5</v>
      </c>
      <c r="V86" s="969" t="s">
        <v>1213</v>
      </c>
      <c r="W86" s="917" t="s">
        <v>81</v>
      </c>
      <c r="X86" s="892" t="n">
        <v>2002</v>
      </c>
      <c r="Y86" s="892" t="n">
        <v>21</v>
      </c>
      <c r="Z86" s="911" t="n">
        <v>87</v>
      </c>
      <c r="AA86" s="967" t="n">
        <v>0.0405671296296296</v>
      </c>
      <c r="AB86" s="967" t="n">
        <v>0.0302083333333338</v>
      </c>
      <c r="AC86" s="913" t="n">
        <f aca="false">AA86-AB86</f>
        <v>0.0103587962962963</v>
      </c>
      <c r="AD86" s="970" t="n">
        <v>5</v>
      </c>
      <c r="AE86" s="907" t="s">
        <v>1128</v>
      </c>
      <c r="AF86" s="915"/>
    </row>
    <row r="87" customFormat="false" ht="15" hidden="false" customHeight="true" outlineLevel="0" collapsed="false">
      <c r="U87" s="890" t="n">
        <v>6</v>
      </c>
      <c r="V87" s="969" t="s">
        <v>1214</v>
      </c>
      <c r="W87" s="917" t="s">
        <v>92</v>
      </c>
      <c r="X87" s="892" t="n">
        <v>1989</v>
      </c>
      <c r="Y87" s="922" t="n">
        <v>34</v>
      </c>
      <c r="Z87" s="911" t="n">
        <v>104</v>
      </c>
      <c r="AA87" s="967" t="n">
        <v>0.0468171296296296</v>
      </c>
      <c r="AB87" s="967" t="n">
        <v>0.0361111111111115</v>
      </c>
      <c r="AC87" s="913" t="n">
        <f aca="false">AA87-AB87</f>
        <v>0.0107060185185185</v>
      </c>
      <c r="AD87" s="970" t="n">
        <v>6</v>
      </c>
      <c r="AE87" s="907" t="s">
        <v>1128</v>
      </c>
      <c r="AF87" s="915"/>
    </row>
    <row r="88" customFormat="false" ht="15" hidden="false" customHeight="true" outlineLevel="0" collapsed="false">
      <c r="U88" s="890" t="n">
        <v>7</v>
      </c>
      <c r="V88" s="969" t="s">
        <v>1215</v>
      </c>
      <c r="W88" s="917" t="s">
        <v>209</v>
      </c>
      <c r="X88" s="892" t="n">
        <v>1990</v>
      </c>
      <c r="Y88" s="892" t="n">
        <v>33</v>
      </c>
      <c r="Z88" s="911" t="n">
        <v>82</v>
      </c>
      <c r="AA88" s="967" t="n">
        <v>0.0392708333333333</v>
      </c>
      <c r="AB88" s="967" t="n">
        <v>0.0284722222222227</v>
      </c>
      <c r="AC88" s="913" t="n">
        <f aca="false">AA88-AB88</f>
        <v>0.0107986111111111</v>
      </c>
      <c r="AD88" s="970" t="n">
        <v>7</v>
      </c>
      <c r="AE88" s="907" t="s">
        <v>1128</v>
      </c>
      <c r="AF88" s="915"/>
    </row>
    <row r="89" customFormat="false" ht="15" hidden="false" customHeight="true" outlineLevel="0" collapsed="false">
      <c r="U89" s="890" t="n">
        <v>8</v>
      </c>
      <c r="V89" s="969" t="s">
        <v>1216</v>
      </c>
      <c r="W89" s="917" t="s">
        <v>86</v>
      </c>
      <c r="X89" s="890" t="n">
        <v>1996</v>
      </c>
      <c r="Y89" s="922" t="n">
        <v>27</v>
      </c>
      <c r="Z89" s="911" t="n">
        <v>86</v>
      </c>
      <c r="AA89" s="967" t="n">
        <v>0.0408333333333333</v>
      </c>
      <c r="AB89" s="967" t="n">
        <v>0.0298611111111116</v>
      </c>
      <c r="AC89" s="913" t="n">
        <f aca="false">AA89-AB89</f>
        <v>0.0109722222222222</v>
      </c>
      <c r="AD89" s="970" t="n">
        <v>8</v>
      </c>
      <c r="AE89" s="907" t="s">
        <v>1128</v>
      </c>
      <c r="AF89" s="915"/>
    </row>
    <row r="90" customFormat="false" ht="15" hidden="false" customHeight="true" outlineLevel="0" collapsed="false">
      <c r="U90" s="890" t="n">
        <v>9</v>
      </c>
      <c r="V90" s="969" t="s">
        <v>1217</v>
      </c>
      <c r="W90" s="917" t="s">
        <v>81</v>
      </c>
      <c r="X90" s="892" t="n">
        <v>1991</v>
      </c>
      <c r="Y90" s="892" t="n">
        <v>32</v>
      </c>
      <c r="Z90" s="911" t="n">
        <v>92</v>
      </c>
      <c r="AA90" s="967" t="n">
        <v>0.0429861111111111</v>
      </c>
      <c r="AB90" s="967" t="n">
        <v>0.0319444444444449</v>
      </c>
      <c r="AC90" s="913" t="n">
        <f aca="false">AA90-AB90</f>
        <v>0.0110416666666667</v>
      </c>
      <c r="AD90" s="970" t="n">
        <v>9</v>
      </c>
      <c r="AE90" s="907" t="s">
        <v>1128</v>
      </c>
      <c r="AF90" s="915"/>
    </row>
    <row r="91" customFormat="false" ht="15" hidden="false" customHeight="true" outlineLevel="0" collapsed="false">
      <c r="U91" s="890" t="n">
        <v>10</v>
      </c>
      <c r="V91" s="969" t="s">
        <v>1218</v>
      </c>
      <c r="W91" s="917" t="s">
        <v>84</v>
      </c>
      <c r="X91" s="892" t="n">
        <v>1997</v>
      </c>
      <c r="Y91" s="892" t="n">
        <v>26</v>
      </c>
      <c r="Z91" s="911" t="n">
        <v>85</v>
      </c>
      <c r="AA91" s="967" t="n">
        <v>0.0406481481481482</v>
      </c>
      <c r="AB91" s="967" t="n">
        <v>0.0295138888888893</v>
      </c>
      <c r="AC91" s="913" t="n">
        <f aca="false">AA91-AB91</f>
        <v>0.0111342592592593</v>
      </c>
      <c r="AD91" s="970" t="n">
        <v>10</v>
      </c>
      <c r="AE91" s="907" t="s">
        <v>1128</v>
      </c>
      <c r="AF91" s="915"/>
    </row>
    <row r="92" customFormat="false" ht="15" hidden="false" customHeight="true" outlineLevel="0" collapsed="false">
      <c r="U92" s="890" t="n">
        <v>11</v>
      </c>
      <c r="V92" s="969" t="s">
        <v>1219</v>
      </c>
      <c r="W92" s="917" t="s">
        <v>86</v>
      </c>
      <c r="X92" s="890" t="s">
        <v>1220</v>
      </c>
      <c r="Y92" s="892" t="n">
        <v>29</v>
      </c>
      <c r="Z92" s="911" t="n">
        <v>94</v>
      </c>
      <c r="AA92" s="967" t="n">
        <v>0.0444328703703704</v>
      </c>
      <c r="AB92" s="967" t="n">
        <v>0.0326388888888894</v>
      </c>
      <c r="AC92" s="913" t="n">
        <f aca="false">AA92-AB92</f>
        <v>0.0117939814814815</v>
      </c>
      <c r="AD92" s="970" t="n">
        <v>11</v>
      </c>
      <c r="AE92" s="907" t="s">
        <v>1128</v>
      </c>
      <c r="AF92" s="915" t="s">
        <v>1130</v>
      </c>
    </row>
    <row r="93" customFormat="false" ht="15" hidden="false" customHeight="true" outlineLevel="0" collapsed="false">
      <c r="U93" s="890" t="n">
        <v>12</v>
      </c>
      <c r="V93" s="969" t="s">
        <v>1221</v>
      </c>
      <c r="W93" s="917" t="s">
        <v>93</v>
      </c>
      <c r="X93" s="892" t="n">
        <v>1999</v>
      </c>
      <c r="Y93" s="892" t="n">
        <v>24</v>
      </c>
      <c r="Z93" s="911" t="n">
        <v>90</v>
      </c>
      <c r="AA93" s="967" t="n">
        <v>0.0430902777777778</v>
      </c>
      <c r="AB93" s="967" t="n">
        <v>0.0312500000000005</v>
      </c>
      <c r="AC93" s="913" t="n">
        <f aca="false">AA93-AB93</f>
        <v>0.0118402777777778</v>
      </c>
      <c r="AD93" s="970" t="n">
        <v>12</v>
      </c>
      <c r="AE93" s="907" t="s">
        <v>1128</v>
      </c>
      <c r="AF93" s="915"/>
    </row>
    <row r="94" customFormat="false" ht="15" hidden="false" customHeight="true" outlineLevel="0" collapsed="false">
      <c r="U94" s="890" t="n">
        <v>13</v>
      </c>
      <c r="V94" s="969" t="s">
        <v>1222</v>
      </c>
      <c r="W94" s="917" t="s">
        <v>90</v>
      </c>
      <c r="X94" s="890" t="n">
        <v>1992</v>
      </c>
      <c r="Y94" s="922" t="n">
        <v>31</v>
      </c>
      <c r="Z94" s="911" t="n">
        <v>101</v>
      </c>
      <c r="AA94" s="967" t="n">
        <v>0.0469212962962963</v>
      </c>
      <c r="AB94" s="967" t="n">
        <v>0.0350694444444449</v>
      </c>
      <c r="AC94" s="913" t="n">
        <f aca="false">AA94-AB94</f>
        <v>0.0118518518518519</v>
      </c>
      <c r="AD94" s="970" t="n">
        <v>13</v>
      </c>
      <c r="AE94" s="907" t="s">
        <v>1128</v>
      </c>
      <c r="AF94" s="915" t="s">
        <v>1130</v>
      </c>
    </row>
    <row r="95" customFormat="false" ht="15" hidden="false" customHeight="true" outlineLevel="0" collapsed="false">
      <c r="U95" s="890" t="n">
        <v>14</v>
      </c>
      <c r="V95" s="969" t="s">
        <v>1223</v>
      </c>
      <c r="W95" s="917" t="s">
        <v>528</v>
      </c>
      <c r="X95" s="892" t="n">
        <v>1990</v>
      </c>
      <c r="Y95" s="892" t="n">
        <v>33</v>
      </c>
      <c r="Z95" s="911" t="n">
        <v>93</v>
      </c>
      <c r="AA95" s="967" t="n">
        <v>0.0445717592592593</v>
      </c>
      <c r="AB95" s="967" t="n">
        <v>0.0322916666666672</v>
      </c>
      <c r="AC95" s="913" t="n">
        <f aca="false">AA95-AB95</f>
        <v>0.0122800925925926</v>
      </c>
      <c r="AD95" s="970" t="n">
        <v>14</v>
      </c>
      <c r="AE95" s="907" t="s">
        <v>1128</v>
      </c>
      <c r="AF95" s="915" t="s">
        <v>1130</v>
      </c>
    </row>
    <row r="96" customFormat="false" ht="15" hidden="false" customHeight="true" outlineLevel="0" collapsed="false">
      <c r="U96" s="890" t="n">
        <v>15</v>
      </c>
      <c r="V96" s="969" t="s">
        <v>1224</v>
      </c>
      <c r="W96" s="917" t="s">
        <v>88</v>
      </c>
      <c r="X96" s="892" t="n">
        <v>1990</v>
      </c>
      <c r="Y96" s="922" t="n">
        <v>33</v>
      </c>
      <c r="Z96" s="911" t="n">
        <v>99</v>
      </c>
      <c r="AA96" s="967" t="n">
        <v>0.0469212962962963</v>
      </c>
      <c r="AB96" s="967" t="n">
        <v>0.0343750000000005</v>
      </c>
      <c r="AC96" s="913" t="n">
        <f aca="false">AA96-AB96</f>
        <v>0.0125462962962963</v>
      </c>
      <c r="AD96" s="970" t="n">
        <v>15</v>
      </c>
      <c r="AE96" s="907" t="s">
        <v>1128</v>
      </c>
      <c r="AF96" s="915"/>
    </row>
    <row r="97" customFormat="false" ht="15" hidden="false" customHeight="true" outlineLevel="0" collapsed="false">
      <c r="U97" s="890" t="n">
        <v>16</v>
      </c>
      <c r="V97" s="971" t="s">
        <v>1225</v>
      </c>
      <c r="W97" s="949" t="s">
        <v>1141</v>
      </c>
      <c r="X97" s="892" t="n">
        <v>1996</v>
      </c>
      <c r="Y97" s="892" t="n">
        <v>27</v>
      </c>
      <c r="Z97" s="911" t="n">
        <v>88</v>
      </c>
      <c r="AA97" s="967" t="n">
        <v>0.0432175925925926</v>
      </c>
      <c r="AB97" s="967" t="n">
        <v>0.030555555555556</v>
      </c>
      <c r="AC97" s="913" t="n">
        <f aca="false">AA97-AB97</f>
        <v>0.012662037037037</v>
      </c>
      <c r="AD97" s="970" t="n">
        <v>16</v>
      </c>
      <c r="AE97" s="907" t="s">
        <v>1128</v>
      </c>
      <c r="AF97" s="915"/>
    </row>
    <row r="98" customFormat="false" ht="15" hidden="false" customHeight="true" outlineLevel="0" collapsed="false">
      <c r="U98" s="890" t="n">
        <v>17</v>
      </c>
      <c r="V98" s="972" t="s">
        <v>1226</v>
      </c>
      <c r="W98" s="190" t="s">
        <v>827</v>
      </c>
      <c r="X98" s="892" t="n">
        <v>1999</v>
      </c>
      <c r="Y98" s="892" t="n">
        <v>24</v>
      </c>
      <c r="Z98" s="911" t="n">
        <v>91</v>
      </c>
      <c r="AA98" s="967" t="n">
        <v>0.044525462962963</v>
      </c>
      <c r="AB98" s="967" t="n">
        <v>0.0315972222222227</v>
      </c>
      <c r="AC98" s="913" t="n">
        <f aca="false">AA98-AB98</f>
        <v>0.0129282407407407</v>
      </c>
      <c r="AD98" s="970" t="n">
        <v>17</v>
      </c>
      <c r="AE98" s="907" t="s">
        <v>1128</v>
      </c>
      <c r="AF98" s="915"/>
    </row>
    <row r="99" customFormat="false" ht="15" hidden="false" customHeight="true" outlineLevel="0" collapsed="false">
      <c r="U99" s="890" t="n">
        <v>18</v>
      </c>
      <c r="V99" s="969" t="s">
        <v>1227</v>
      </c>
      <c r="W99" s="917" t="s">
        <v>88</v>
      </c>
      <c r="X99" s="892" t="n">
        <v>1995</v>
      </c>
      <c r="Y99" s="892" t="n">
        <v>28</v>
      </c>
      <c r="Z99" s="911" t="n">
        <v>89</v>
      </c>
      <c r="AA99" s="967" t="n">
        <v>0.0445138888888889</v>
      </c>
      <c r="AB99" s="967" t="n">
        <v>0.0309027777777783</v>
      </c>
      <c r="AC99" s="913" t="n">
        <f aca="false">AA99-AB99</f>
        <v>0.0136111111111111</v>
      </c>
      <c r="AD99" s="970" t="n">
        <v>18</v>
      </c>
      <c r="AE99" s="907" t="s">
        <v>1128</v>
      </c>
      <c r="AF99" s="915"/>
    </row>
    <row r="100" customFormat="false" ht="15" hidden="false" customHeight="true" outlineLevel="0" collapsed="false">
      <c r="U100" s="890" t="n">
        <v>19</v>
      </c>
      <c r="V100" s="969" t="s">
        <v>1228</v>
      </c>
      <c r="W100" s="927" t="s">
        <v>1140</v>
      </c>
      <c r="X100" s="892" t="n">
        <v>1990</v>
      </c>
      <c r="Y100" s="892" t="n">
        <v>33</v>
      </c>
      <c r="Z100" s="911" t="n">
        <v>84</v>
      </c>
      <c r="AA100" s="967" t="n">
        <v>0.0437962962962963</v>
      </c>
      <c r="AB100" s="967" t="n">
        <v>0.0291666666666671</v>
      </c>
      <c r="AC100" s="913" t="n">
        <f aca="false">AA100-AB100</f>
        <v>0.0146296296296296</v>
      </c>
      <c r="AD100" s="970" t="n">
        <v>19</v>
      </c>
      <c r="AE100" s="907" t="s">
        <v>1128</v>
      </c>
      <c r="AF100" s="915"/>
    </row>
    <row r="101" customFormat="false" ht="15" hidden="false" customHeight="true" outlineLevel="0" collapsed="false">
      <c r="U101" s="890" t="n">
        <v>20</v>
      </c>
      <c r="V101" s="969" t="s">
        <v>1229</v>
      </c>
      <c r="W101" s="917" t="s">
        <v>528</v>
      </c>
      <c r="X101" s="892" t="n">
        <v>1989</v>
      </c>
      <c r="Y101" s="892" t="n">
        <v>34</v>
      </c>
      <c r="Z101" s="911" t="n">
        <v>100</v>
      </c>
      <c r="AA101" s="967" t="n">
        <v>0.0493981481481481</v>
      </c>
      <c r="AB101" s="967" t="n">
        <v>0.0347222222222228</v>
      </c>
      <c r="AC101" s="913" t="n">
        <f aca="false">AA101-AB101</f>
        <v>0.0146759259259259</v>
      </c>
      <c r="AD101" s="970" t="n">
        <v>20</v>
      </c>
      <c r="AE101" s="907" t="s">
        <v>1128</v>
      </c>
      <c r="AF101" s="915"/>
    </row>
    <row r="102" customFormat="false" ht="15" hidden="false" customHeight="true" outlineLevel="0" collapsed="false">
      <c r="U102" s="890" t="n">
        <v>21</v>
      </c>
      <c r="V102" s="969" t="s">
        <v>1230</v>
      </c>
      <c r="W102" s="917" t="s">
        <v>90</v>
      </c>
      <c r="X102" s="892" t="n">
        <v>1990</v>
      </c>
      <c r="Y102" s="922" t="n">
        <v>33</v>
      </c>
      <c r="Z102" s="911" t="n">
        <v>103</v>
      </c>
      <c r="AA102" s="967" t="n">
        <v>0.050775462962963</v>
      </c>
      <c r="AB102" s="967" t="n">
        <v>0.0357638888888893</v>
      </c>
      <c r="AC102" s="913" t="n">
        <f aca="false">AA102-AB102</f>
        <v>0.0150115740740741</v>
      </c>
      <c r="AD102" s="970" t="n">
        <v>21</v>
      </c>
      <c r="AE102" s="907" t="s">
        <v>1128</v>
      </c>
      <c r="AF102" s="973"/>
    </row>
    <row r="103" customFormat="false" ht="15" hidden="false" customHeight="true" outlineLevel="0" collapsed="false">
      <c r="U103" s="890" t="n">
        <v>22</v>
      </c>
      <c r="V103" s="969" t="s">
        <v>1231</v>
      </c>
      <c r="W103" s="917" t="s">
        <v>93</v>
      </c>
      <c r="X103" s="892" t="n">
        <v>1989</v>
      </c>
      <c r="Y103" s="892" t="n">
        <v>34</v>
      </c>
      <c r="Z103" s="911" t="n">
        <v>96</v>
      </c>
      <c r="AA103" s="967" t="n">
        <v>0.0490509259259259</v>
      </c>
      <c r="AB103" s="967" t="n">
        <v>0.0333333333333339</v>
      </c>
      <c r="AC103" s="913" t="n">
        <f aca="false">AA103-AB103</f>
        <v>0.0157175925925926</v>
      </c>
      <c r="AD103" s="970" t="n">
        <v>22</v>
      </c>
      <c r="AE103" s="907" t="s">
        <v>1128</v>
      </c>
      <c r="AF103" s="915" t="s">
        <v>1130</v>
      </c>
    </row>
    <row r="104" customFormat="false" ht="15" hidden="false" customHeight="true" outlineLevel="0" collapsed="false">
      <c r="U104" s="890" t="n">
        <v>23</v>
      </c>
      <c r="V104" s="969" t="s">
        <v>1232</v>
      </c>
      <c r="W104" s="917" t="s">
        <v>92</v>
      </c>
      <c r="X104" s="892" t="n">
        <v>1994</v>
      </c>
      <c r="Y104" s="922" t="n">
        <v>29</v>
      </c>
      <c r="Z104" s="911" t="n">
        <v>102</v>
      </c>
      <c r="AA104" s="967" t="n">
        <v>0.052337962962963</v>
      </c>
      <c r="AB104" s="967" t="n">
        <v>0.0354166666666671</v>
      </c>
      <c r="AC104" s="913" t="n">
        <f aca="false">AA104-AB104</f>
        <v>0.0169212962962963</v>
      </c>
      <c r="AD104" s="970" t="n">
        <v>23</v>
      </c>
      <c r="AE104" s="907" t="s">
        <v>1128</v>
      </c>
      <c r="AF104" s="915"/>
    </row>
    <row r="105" customFormat="false" ht="15" hidden="false" customHeight="true" outlineLevel="0" collapsed="false">
      <c r="U105" s="890" t="n">
        <v>24</v>
      </c>
      <c r="V105" s="969" t="s">
        <v>1233</v>
      </c>
      <c r="W105" s="927" t="s">
        <v>1140</v>
      </c>
      <c r="X105" s="892" t="n">
        <v>1997</v>
      </c>
      <c r="Y105" s="892" t="n">
        <v>26</v>
      </c>
      <c r="Z105" s="911" t="n">
        <v>97</v>
      </c>
      <c r="AA105" s="967"/>
      <c r="AB105" s="967" t="n">
        <v>0.0336805555555561</v>
      </c>
      <c r="AC105" s="913" t="s">
        <v>1234</v>
      </c>
      <c r="AD105" s="970" t="n">
        <v>24</v>
      </c>
      <c r="AE105" s="907" t="s">
        <v>1128</v>
      </c>
      <c r="AF105" s="915"/>
    </row>
    <row r="106" customFormat="false" ht="15" hidden="false" customHeight="true" outlineLevel="0" collapsed="false">
      <c r="U106" s="940"/>
      <c r="V106" s="941" t="s">
        <v>1155</v>
      </c>
      <c r="W106" s="941" t="s">
        <v>1156</v>
      </c>
      <c r="X106" s="940"/>
      <c r="Y106" s="940"/>
      <c r="Z106" s="942"/>
      <c r="AA106" s="943"/>
      <c r="AB106" s="944"/>
      <c r="AC106" s="941"/>
      <c r="AD106" s="974"/>
      <c r="AE106" s="907" t="s">
        <v>1128</v>
      </c>
      <c r="AF106" s="975"/>
    </row>
    <row r="107" customFormat="false" ht="15" hidden="false" customHeight="true" outlineLevel="0" collapsed="false">
      <c r="U107" s="890" t="n">
        <v>1</v>
      </c>
      <c r="V107" s="966" t="s">
        <v>1235</v>
      </c>
      <c r="W107" s="917" t="s">
        <v>209</v>
      </c>
      <c r="X107" s="892" t="n">
        <v>1986</v>
      </c>
      <c r="Y107" s="892" t="n">
        <v>37</v>
      </c>
      <c r="Z107" s="911" t="n">
        <v>108</v>
      </c>
      <c r="AA107" s="967" t="n">
        <v>0.0457638888888889</v>
      </c>
      <c r="AB107" s="967" t="n">
        <v>0.0375000000000003</v>
      </c>
      <c r="AC107" s="913" t="n">
        <f aca="false">AA107-AB107</f>
        <v>0.00826388888888889</v>
      </c>
      <c r="AD107" s="968" t="n">
        <v>1</v>
      </c>
      <c r="AE107" s="907" t="s">
        <v>1128</v>
      </c>
      <c r="AF107" s="915"/>
    </row>
    <row r="108" customFormat="false" ht="15" hidden="false" customHeight="true" outlineLevel="0" collapsed="false">
      <c r="U108" s="890" t="n">
        <v>2</v>
      </c>
      <c r="V108" s="966" t="s">
        <v>1236</v>
      </c>
      <c r="W108" s="917" t="s">
        <v>209</v>
      </c>
      <c r="X108" s="892" t="n">
        <v>1984</v>
      </c>
      <c r="Y108" s="892" t="n">
        <v>39</v>
      </c>
      <c r="Z108" s="911" t="n">
        <v>105</v>
      </c>
      <c r="AA108" s="967" t="n">
        <v>0.0459606481481481</v>
      </c>
      <c r="AB108" s="967" t="n">
        <v>0.0364583333333337</v>
      </c>
      <c r="AC108" s="913" t="n">
        <f aca="false">AA108-AB108</f>
        <v>0.00950231481481481</v>
      </c>
      <c r="AD108" s="968" t="n">
        <v>2</v>
      </c>
      <c r="AE108" s="907" t="s">
        <v>1128</v>
      </c>
      <c r="AF108" s="915"/>
    </row>
    <row r="109" customFormat="false" ht="15" hidden="false" customHeight="true" outlineLevel="0" collapsed="false">
      <c r="U109" s="890" t="n">
        <v>3</v>
      </c>
      <c r="V109" s="966" t="s">
        <v>1237</v>
      </c>
      <c r="W109" s="917" t="s">
        <v>84</v>
      </c>
      <c r="X109" s="892" t="n">
        <v>1986</v>
      </c>
      <c r="Y109" s="892" t="n">
        <v>37</v>
      </c>
      <c r="Z109" s="911" t="n">
        <v>106</v>
      </c>
      <c r="AA109" s="967" t="n">
        <v>0.046400462962963</v>
      </c>
      <c r="AB109" s="967" t="n">
        <v>0.0368055555555559</v>
      </c>
      <c r="AC109" s="913" t="n">
        <f aca="false">AA109-AB109</f>
        <v>0.00959490740740741</v>
      </c>
      <c r="AD109" s="968" t="n">
        <v>3</v>
      </c>
      <c r="AE109" s="907" t="s">
        <v>1128</v>
      </c>
      <c r="AF109" s="915"/>
    </row>
    <row r="110" customFormat="false" ht="15" hidden="false" customHeight="true" outlineLevel="0" collapsed="false">
      <c r="U110" s="890" t="n">
        <v>4</v>
      </c>
      <c r="V110" s="969" t="s">
        <v>1238</v>
      </c>
      <c r="W110" s="917" t="s">
        <v>192</v>
      </c>
      <c r="X110" s="892" t="n">
        <v>1986</v>
      </c>
      <c r="Y110" s="922" t="n">
        <v>37</v>
      </c>
      <c r="Z110" s="911" t="n">
        <v>118</v>
      </c>
      <c r="AA110" s="967" t="n">
        <v>0.0506018518518519</v>
      </c>
      <c r="AB110" s="967" t="n">
        <v>0.0409722222222223</v>
      </c>
      <c r="AC110" s="913" t="n">
        <f aca="false">AA110-AB110</f>
        <v>0.00962962962962963</v>
      </c>
      <c r="AD110" s="970" t="n">
        <v>4</v>
      </c>
      <c r="AE110" s="907" t="s">
        <v>1128</v>
      </c>
      <c r="AF110" s="915"/>
    </row>
    <row r="111" customFormat="false" ht="15" hidden="false" customHeight="true" outlineLevel="0" collapsed="false">
      <c r="U111" s="890" t="n">
        <v>5</v>
      </c>
      <c r="V111" s="969" t="s">
        <v>1239</v>
      </c>
      <c r="W111" s="190" t="s">
        <v>86</v>
      </c>
      <c r="X111" s="892" t="n">
        <v>1983</v>
      </c>
      <c r="Y111" s="892" t="n">
        <v>40</v>
      </c>
      <c r="Z111" s="911" t="n">
        <v>111</v>
      </c>
      <c r="AA111" s="967" t="n">
        <v>0.0483449074074074</v>
      </c>
      <c r="AB111" s="967" t="n">
        <v>0.0385416666666669</v>
      </c>
      <c r="AC111" s="913" t="n">
        <f aca="false">AA111-AB111</f>
        <v>0.00980324074074074</v>
      </c>
      <c r="AD111" s="970" t="n">
        <v>5</v>
      </c>
      <c r="AE111" s="907" t="s">
        <v>1128</v>
      </c>
      <c r="AF111" s="915"/>
    </row>
    <row r="112" customFormat="false" ht="15" hidden="false" customHeight="true" outlineLevel="0" collapsed="false">
      <c r="U112" s="890" t="n">
        <v>6</v>
      </c>
      <c r="V112" s="969" t="s">
        <v>1240</v>
      </c>
      <c r="W112" s="190" t="s">
        <v>86</v>
      </c>
      <c r="X112" s="892" t="s">
        <v>1164</v>
      </c>
      <c r="Y112" s="892" t="n">
        <v>36</v>
      </c>
      <c r="Z112" s="911" t="n">
        <v>107</v>
      </c>
      <c r="AA112" s="967" t="n">
        <v>0.047025462962963</v>
      </c>
      <c r="AB112" s="967" t="n">
        <v>0.0371527777777781</v>
      </c>
      <c r="AC112" s="913" t="n">
        <f aca="false">AA112-AB112</f>
        <v>0.00987268518518519</v>
      </c>
      <c r="AD112" s="970" t="n">
        <v>6</v>
      </c>
      <c r="AE112" s="907" t="s">
        <v>1128</v>
      </c>
      <c r="AF112" s="915"/>
    </row>
    <row r="113" customFormat="false" ht="15" hidden="false" customHeight="true" outlineLevel="0" collapsed="false">
      <c r="U113" s="890" t="n">
        <v>7</v>
      </c>
      <c r="V113" s="969" t="s">
        <v>1241</v>
      </c>
      <c r="W113" s="917" t="s">
        <v>192</v>
      </c>
      <c r="X113" s="892" t="n">
        <v>1980</v>
      </c>
      <c r="Y113" s="922" t="n">
        <v>43</v>
      </c>
      <c r="Z113" s="911" t="n">
        <v>122</v>
      </c>
      <c r="AA113" s="967" t="n">
        <v>0.0522685185185185</v>
      </c>
      <c r="AB113" s="967" t="n">
        <v>0.0423611111111111</v>
      </c>
      <c r="AC113" s="913" t="n">
        <f aca="false">AA113-AB113</f>
        <v>0.00990740740740741</v>
      </c>
      <c r="AD113" s="970" t="n">
        <v>7</v>
      </c>
      <c r="AE113" s="907" t="s">
        <v>1128</v>
      </c>
      <c r="AF113" s="915"/>
    </row>
    <row r="114" customFormat="false" ht="15" hidden="false" customHeight="true" outlineLevel="0" collapsed="false">
      <c r="U114" s="890" t="n">
        <v>8</v>
      </c>
      <c r="V114" s="969" t="s">
        <v>1242</v>
      </c>
      <c r="W114" s="917" t="s">
        <v>81</v>
      </c>
      <c r="X114" s="892" t="n">
        <v>1983</v>
      </c>
      <c r="Y114" s="892" t="n">
        <v>40</v>
      </c>
      <c r="Z114" s="911" t="n">
        <v>109</v>
      </c>
      <c r="AA114" s="967" t="n">
        <v>0.0478356481481482</v>
      </c>
      <c r="AB114" s="967" t="n">
        <v>0.0378472222222225</v>
      </c>
      <c r="AC114" s="913" t="n">
        <f aca="false">AA114-AB114</f>
        <v>0.00998842592592593</v>
      </c>
      <c r="AD114" s="970" t="n">
        <v>8</v>
      </c>
      <c r="AE114" s="907" t="s">
        <v>1128</v>
      </c>
      <c r="AF114" s="915" t="s">
        <v>1130</v>
      </c>
    </row>
    <row r="115" customFormat="false" ht="15" hidden="false" customHeight="true" outlineLevel="0" collapsed="false">
      <c r="U115" s="890" t="n">
        <v>9</v>
      </c>
      <c r="V115" s="969" t="s">
        <v>1243</v>
      </c>
      <c r="W115" s="917" t="s">
        <v>84</v>
      </c>
      <c r="X115" s="892" t="n">
        <v>1983</v>
      </c>
      <c r="Y115" s="892" t="n">
        <v>40</v>
      </c>
      <c r="Z115" s="911" t="n">
        <v>113</v>
      </c>
      <c r="AA115" s="967" t="n">
        <v>0.0493865740740741</v>
      </c>
      <c r="AB115" s="967" t="n">
        <v>0.0392361111111113</v>
      </c>
      <c r="AC115" s="913" t="n">
        <f aca="false">AA115-AB115</f>
        <v>0.010150462962963</v>
      </c>
      <c r="AD115" s="970" t="n">
        <v>9</v>
      </c>
      <c r="AE115" s="907" t="s">
        <v>1128</v>
      </c>
      <c r="AF115" s="915" t="s">
        <v>1130</v>
      </c>
    </row>
    <row r="116" customFormat="false" ht="15" hidden="false" customHeight="true" outlineLevel="0" collapsed="false">
      <c r="U116" s="890" t="n">
        <v>10</v>
      </c>
      <c r="V116" s="969" t="s">
        <v>1244</v>
      </c>
      <c r="W116" s="927" t="s">
        <v>1140</v>
      </c>
      <c r="X116" s="892" t="n">
        <v>1987</v>
      </c>
      <c r="Y116" s="892" t="n">
        <v>36</v>
      </c>
      <c r="Z116" s="911" t="n">
        <v>121</v>
      </c>
      <c r="AA116" s="967" t="n">
        <v>0.0522222222222222</v>
      </c>
      <c r="AB116" s="967" t="n">
        <v>0.0420138888888889</v>
      </c>
      <c r="AC116" s="913" t="n">
        <f aca="false">AA116-AB116</f>
        <v>0.0102083333333333</v>
      </c>
      <c r="AD116" s="970" t="n">
        <v>10</v>
      </c>
      <c r="AE116" s="907" t="s">
        <v>1128</v>
      </c>
      <c r="AF116" s="915"/>
    </row>
    <row r="117" customFormat="false" ht="15" hidden="false" customHeight="true" outlineLevel="0" collapsed="false">
      <c r="U117" s="890" t="n">
        <v>11</v>
      </c>
      <c r="V117" s="972" t="s">
        <v>1245</v>
      </c>
      <c r="W117" s="190" t="s">
        <v>827</v>
      </c>
      <c r="X117" s="892" t="n">
        <v>1983</v>
      </c>
      <c r="Y117" s="892" t="n">
        <v>40</v>
      </c>
      <c r="Z117" s="911" t="n">
        <v>123</v>
      </c>
      <c r="AA117" s="967" t="n">
        <v>0.0535300925925926</v>
      </c>
      <c r="AB117" s="967" t="n">
        <v>0.0427083333333333</v>
      </c>
      <c r="AC117" s="913" t="n">
        <f aca="false">AA117-AB117</f>
        <v>0.0108217592592593</v>
      </c>
      <c r="AD117" s="970" t="n">
        <v>11</v>
      </c>
      <c r="AE117" s="907" t="s">
        <v>1128</v>
      </c>
      <c r="AF117" s="915" t="s">
        <v>1130</v>
      </c>
    </row>
    <row r="118" customFormat="false" ht="15" hidden="false" customHeight="true" outlineLevel="0" collapsed="false">
      <c r="U118" s="890" t="n">
        <v>12</v>
      </c>
      <c r="V118" s="969" t="s">
        <v>1246</v>
      </c>
      <c r="W118" s="917" t="s">
        <v>92</v>
      </c>
      <c r="X118" s="892" t="n">
        <v>1983</v>
      </c>
      <c r="Y118" s="922" t="n">
        <v>40</v>
      </c>
      <c r="Z118" s="911" t="n">
        <v>129</v>
      </c>
      <c r="AA118" s="967" t="n">
        <v>0.0556481481481482</v>
      </c>
      <c r="AB118" s="967" t="n">
        <v>0.0447916666666665</v>
      </c>
      <c r="AC118" s="913" t="n">
        <f aca="false">AA118-AB118</f>
        <v>0.0108564814814815</v>
      </c>
      <c r="AD118" s="970" t="n">
        <v>12</v>
      </c>
      <c r="AE118" s="907" t="s">
        <v>1128</v>
      </c>
      <c r="AF118" s="915"/>
    </row>
    <row r="119" customFormat="false" ht="15" hidden="false" customHeight="true" outlineLevel="0" collapsed="false">
      <c r="U119" s="890" t="n">
        <v>13</v>
      </c>
      <c r="V119" s="969" t="s">
        <v>1247</v>
      </c>
      <c r="W119" s="917" t="s">
        <v>93</v>
      </c>
      <c r="X119" s="892" t="n">
        <v>1980</v>
      </c>
      <c r="Y119" s="892" t="n">
        <v>43</v>
      </c>
      <c r="Z119" s="911" t="n">
        <v>126</v>
      </c>
      <c r="AA119" s="967" t="n">
        <v>0.0547106481481482</v>
      </c>
      <c r="AB119" s="967" t="n">
        <v>0.0437499999999999</v>
      </c>
      <c r="AC119" s="913" t="n">
        <f aca="false">AA119-AB119</f>
        <v>0.0109606481481481</v>
      </c>
      <c r="AD119" s="970" t="n">
        <v>13</v>
      </c>
      <c r="AE119" s="907" t="s">
        <v>1128</v>
      </c>
      <c r="AF119" s="915"/>
    </row>
    <row r="120" customFormat="false" ht="15" hidden="false" customHeight="true" outlineLevel="0" collapsed="false">
      <c r="U120" s="890" t="n">
        <v>15</v>
      </c>
      <c r="V120" s="969" t="s">
        <v>1248</v>
      </c>
      <c r="W120" s="917" t="s">
        <v>97</v>
      </c>
      <c r="X120" s="892" t="n">
        <v>1982</v>
      </c>
      <c r="Y120" s="892" t="n">
        <v>41</v>
      </c>
      <c r="Z120" s="911" t="n">
        <v>114</v>
      </c>
      <c r="AA120" s="967" t="n">
        <v>0.0510416666666667</v>
      </c>
      <c r="AB120" s="967" t="n">
        <v>0.0395833333333335</v>
      </c>
      <c r="AC120" s="976" t="n">
        <f aca="false">AA120-AB120</f>
        <v>0.0114583333333333</v>
      </c>
      <c r="AD120" s="970" t="n">
        <v>14</v>
      </c>
      <c r="AE120" s="907" t="s">
        <v>1128</v>
      </c>
      <c r="AF120" s="977" t="s">
        <v>1249</v>
      </c>
    </row>
    <row r="121" customFormat="false" ht="15" hidden="false" customHeight="true" outlineLevel="0" collapsed="false">
      <c r="U121" s="890" t="n">
        <v>14</v>
      </c>
      <c r="V121" s="972" t="s">
        <v>1250</v>
      </c>
      <c r="W121" s="190" t="s">
        <v>827</v>
      </c>
      <c r="X121" s="892" t="n">
        <v>1981</v>
      </c>
      <c r="Y121" s="892" t="n">
        <v>42</v>
      </c>
      <c r="Z121" s="911" t="n">
        <v>112</v>
      </c>
      <c r="AA121" s="967" t="n">
        <v>0.0503587962962963</v>
      </c>
      <c r="AB121" s="967" t="n">
        <v>0.0388888888888891</v>
      </c>
      <c r="AC121" s="976" t="n">
        <f aca="false">AA121-AB121</f>
        <v>0.0114699074074074</v>
      </c>
      <c r="AD121" s="970" t="n">
        <v>15</v>
      </c>
      <c r="AE121" s="907" t="s">
        <v>1128</v>
      </c>
      <c r="AF121" s="977" t="s">
        <v>1251</v>
      </c>
    </row>
    <row r="122" customFormat="false" ht="15" hidden="false" customHeight="true" outlineLevel="0" collapsed="false">
      <c r="U122" s="890" t="n">
        <v>16</v>
      </c>
      <c r="V122" s="969" t="s">
        <v>1252</v>
      </c>
      <c r="W122" s="917" t="s">
        <v>89</v>
      </c>
      <c r="X122" s="892" t="n">
        <v>1987</v>
      </c>
      <c r="Y122" s="892" t="n">
        <v>36</v>
      </c>
      <c r="Z122" s="911" t="n">
        <v>110</v>
      </c>
      <c r="AA122" s="967" t="n">
        <v>0.0496759259259259</v>
      </c>
      <c r="AB122" s="967" t="n">
        <v>0.0381944444444447</v>
      </c>
      <c r="AC122" s="913" t="n">
        <f aca="false">AA122-AB122</f>
        <v>0.0114814814814815</v>
      </c>
      <c r="AD122" s="970" t="n">
        <v>16</v>
      </c>
      <c r="AE122" s="907" t="s">
        <v>1128</v>
      </c>
      <c r="AF122" s="915" t="s">
        <v>1130</v>
      </c>
    </row>
    <row r="123" customFormat="false" ht="15" hidden="false" customHeight="true" outlineLevel="0" collapsed="false">
      <c r="U123" s="890" t="n">
        <v>17</v>
      </c>
      <c r="V123" s="969" t="s">
        <v>1253</v>
      </c>
      <c r="W123" s="917" t="s">
        <v>83</v>
      </c>
      <c r="X123" s="892" t="n">
        <v>1985</v>
      </c>
      <c r="Y123" s="892" t="n">
        <v>38</v>
      </c>
      <c r="Z123" s="911" t="n">
        <v>115</v>
      </c>
      <c r="AA123" s="967" t="n">
        <v>0.052025462962963</v>
      </c>
      <c r="AB123" s="967" t="n">
        <v>0.0399305555555557</v>
      </c>
      <c r="AC123" s="913" t="n">
        <f aca="false">AA123-AB123</f>
        <v>0.0120949074074074</v>
      </c>
      <c r="AD123" s="970" t="n">
        <v>17</v>
      </c>
      <c r="AE123" s="907" t="s">
        <v>1128</v>
      </c>
      <c r="AF123" s="915"/>
    </row>
    <row r="124" customFormat="false" ht="15" hidden="false" customHeight="true" outlineLevel="0" collapsed="false">
      <c r="U124" s="890" t="n">
        <v>18</v>
      </c>
      <c r="V124" s="969" t="s">
        <v>1254</v>
      </c>
      <c r="W124" s="917" t="s">
        <v>88</v>
      </c>
      <c r="X124" s="892" t="n">
        <v>1979</v>
      </c>
      <c r="Y124" s="922" t="n">
        <v>44</v>
      </c>
      <c r="Z124" s="911" t="n">
        <v>120</v>
      </c>
      <c r="AA124" s="967" t="n">
        <v>0.0538425925925926</v>
      </c>
      <c r="AB124" s="967" t="n">
        <v>0.0416666666666667</v>
      </c>
      <c r="AC124" s="913" t="n">
        <f aca="false">AA124-AB124</f>
        <v>0.0121759259259259</v>
      </c>
      <c r="AD124" s="970" t="n">
        <v>18</v>
      </c>
      <c r="AE124" s="907" t="s">
        <v>1128</v>
      </c>
      <c r="AF124" s="915"/>
    </row>
    <row r="125" customFormat="false" ht="15" hidden="false" customHeight="true" outlineLevel="0" collapsed="false">
      <c r="U125" s="890" t="n">
        <v>19</v>
      </c>
      <c r="V125" s="971" t="s">
        <v>1255</v>
      </c>
      <c r="W125" s="949" t="s">
        <v>1141</v>
      </c>
      <c r="X125" s="892" t="n">
        <v>1980</v>
      </c>
      <c r="Y125" s="892" t="n">
        <v>43</v>
      </c>
      <c r="Z125" s="911" t="n">
        <v>116</v>
      </c>
      <c r="AA125" s="967" t="n">
        <v>0.0529282407407407</v>
      </c>
      <c r="AB125" s="967" t="n">
        <v>0.0402777777777779</v>
      </c>
      <c r="AC125" s="913" t="n">
        <f aca="false">AA125-AB125</f>
        <v>0.012650462962963</v>
      </c>
      <c r="AD125" s="970" t="n">
        <v>19</v>
      </c>
      <c r="AE125" s="907" t="s">
        <v>1128</v>
      </c>
      <c r="AF125" s="915"/>
    </row>
    <row r="126" customFormat="false" ht="15" hidden="false" customHeight="true" outlineLevel="0" collapsed="false">
      <c r="U126" s="890" t="n">
        <v>20</v>
      </c>
      <c r="V126" s="969" t="s">
        <v>1256</v>
      </c>
      <c r="W126" s="927" t="s">
        <v>1140</v>
      </c>
      <c r="X126" s="892" t="n">
        <v>1986</v>
      </c>
      <c r="Y126" s="892" t="n">
        <v>37</v>
      </c>
      <c r="Z126" s="911" t="n">
        <v>117</v>
      </c>
      <c r="AA126" s="967" t="n">
        <v>0.0537268518518519</v>
      </c>
      <c r="AB126" s="967" t="n">
        <v>0.0406250000000001</v>
      </c>
      <c r="AC126" s="913" t="n">
        <f aca="false">AA126-AB126</f>
        <v>0.0131018518518519</v>
      </c>
      <c r="AD126" s="970" t="n">
        <v>20</v>
      </c>
      <c r="AE126" s="907" t="s">
        <v>1128</v>
      </c>
      <c r="AF126" s="915"/>
    </row>
    <row r="127" customFormat="false" ht="15" hidden="false" customHeight="true" outlineLevel="0" collapsed="false">
      <c r="U127" s="890" t="n">
        <v>21</v>
      </c>
      <c r="V127" s="969" t="s">
        <v>1257</v>
      </c>
      <c r="W127" s="917" t="s">
        <v>528</v>
      </c>
      <c r="X127" s="892" t="n">
        <v>1986</v>
      </c>
      <c r="Y127" s="892" t="n">
        <v>37</v>
      </c>
      <c r="Z127" s="911" t="n">
        <v>125</v>
      </c>
      <c r="AA127" s="967" t="n">
        <v>0.0568171296296296</v>
      </c>
      <c r="AB127" s="967" t="n">
        <v>0.0434027777777777</v>
      </c>
      <c r="AC127" s="913" t="n">
        <f aca="false">AA127-AB127</f>
        <v>0.0134143518518519</v>
      </c>
      <c r="AD127" s="970" t="n">
        <v>21</v>
      </c>
      <c r="AE127" s="907" t="s">
        <v>1128</v>
      </c>
      <c r="AF127" s="915"/>
    </row>
    <row r="128" customFormat="false" ht="15" hidden="false" customHeight="true" outlineLevel="0" collapsed="false">
      <c r="U128" s="890" t="n">
        <v>22</v>
      </c>
      <c r="V128" s="969" t="s">
        <v>1258</v>
      </c>
      <c r="W128" s="917" t="s">
        <v>89</v>
      </c>
      <c r="X128" s="892" t="n">
        <v>1986</v>
      </c>
      <c r="Y128" s="922" t="n">
        <v>37</v>
      </c>
      <c r="Z128" s="911" t="n">
        <v>124</v>
      </c>
      <c r="AA128" s="967" t="n">
        <v>0.0571412037037037</v>
      </c>
      <c r="AB128" s="967" t="n">
        <v>0.0430555555555555</v>
      </c>
      <c r="AC128" s="913" t="n">
        <f aca="false">AA128-AB128</f>
        <v>0.0140856481481481</v>
      </c>
      <c r="AD128" s="970" t="n">
        <v>22</v>
      </c>
      <c r="AE128" s="907" t="s">
        <v>1128</v>
      </c>
      <c r="AF128" s="915"/>
    </row>
    <row r="129" customFormat="false" ht="15" hidden="false" customHeight="true" outlineLevel="0" collapsed="false">
      <c r="U129" s="890" t="n">
        <v>23</v>
      </c>
      <c r="V129" s="969" t="s">
        <v>1259</v>
      </c>
      <c r="W129" s="917" t="s">
        <v>198</v>
      </c>
      <c r="X129" s="890" t="n">
        <v>1978</v>
      </c>
      <c r="Y129" s="922" t="n">
        <v>45</v>
      </c>
      <c r="Z129" s="911" t="n">
        <v>128</v>
      </c>
      <c r="AA129" s="967" t="n">
        <v>0.0633101851851852</v>
      </c>
      <c r="AB129" s="967" t="n">
        <v>0.0444444444444443</v>
      </c>
      <c r="AC129" s="913" t="n">
        <f aca="false">AA129-AB129</f>
        <v>0.0188657407407407</v>
      </c>
      <c r="AD129" s="970" t="n">
        <v>23</v>
      </c>
      <c r="AE129" s="907" t="s">
        <v>1128</v>
      </c>
      <c r="AF129" s="915"/>
    </row>
    <row r="130" customFormat="false" ht="15" hidden="false" customHeight="true" outlineLevel="0" collapsed="false">
      <c r="U130" s="890" t="n">
        <v>24</v>
      </c>
      <c r="V130" s="969" t="s">
        <v>1260</v>
      </c>
      <c r="W130" s="927" t="s">
        <v>1147</v>
      </c>
      <c r="X130" s="890" t="n">
        <v>1978</v>
      </c>
      <c r="Y130" s="922" t="n">
        <v>45</v>
      </c>
      <c r="Z130" s="911" t="n">
        <v>130</v>
      </c>
      <c r="AA130" s="967" t="n">
        <v>0.0646180555555556</v>
      </c>
      <c r="AB130" s="967" t="n">
        <v>0.0451388888888887</v>
      </c>
      <c r="AC130" s="913" t="n">
        <f aca="false">AA130-AB130</f>
        <v>0.0194791666666667</v>
      </c>
      <c r="AD130" s="970" t="n">
        <v>24</v>
      </c>
      <c r="AE130" s="907" t="s">
        <v>1128</v>
      </c>
      <c r="AF130" s="915" t="s">
        <v>1130</v>
      </c>
    </row>
    <row r="131" customFormat="false" ht="15" hidden="false" customHeight="true" outlineLevel="0" collapsed="false">
      <c r="U131" s="890" t="n">
        <v>25</v>
      </c>
      <c r="V131" s="978" t="s">
        <v>1261</v>
      </c>
      <c r="W131" s="917" t="s">
        <v>90</v>
      </c>
      <c r="X131" s="892" t="n">
        <v>1983</v>
      </c>
      <c r="Y131" s="922" t="n">
        <v>40</v>
      </c>
      <c r="Z131" s="911" t="n">
        <v>127</v>
      </c>
      <c r="AA131" s="967" t="n">
        <v>0.0656365740740741</v>
      </c>
      <c r="AB131" s="967" t="n">
        <v>0.0440972222222221</v>
      </c>
      <c r="AC131" s="913" t="n">
        <f aca="false">AA131-AB131</f>
        <v>0.0215393518518519</v>
      </c>
      <c r="AD131" s="970" t="n">
        <v>25</v>
      </c>
      <c r="AE131" s="907" t="s">
        <v>1128</v>
      </c>
      <c r="AF131" s="915" t="s">
        <v>1130</v>
      </c>
    </row>
    <row r="132" customFormat="false" ht="15" hidden="false" customHeight="true" outlineLevel="0" collapsed="false">
      <c r="U132" s="890" t="n">
        <v>26</v>
      </c>
      <c r="V132" s="969" t="s">
        <v>1262</v>
      </c>
      <c r="W132" s="917" t="s">
        <v>93</v>
      </c>
      <c r="X132" s="892" t="n">
        <v>1987</v>
      </c>
      <c r="Y132" s="892" t="n">
        <v>36</v>
      </c>
      <c r="Z132" s="911" t="n">
        <v>119</v>
      </c>
      <c r="AA132" s="967" t="n">
        <v>0.0636921296296296</v>
      </c>
      <c r="AB132" s="967" t="n">
        <v>0.0413194444444445</v>
      </c>
      <c r="AC132" s="913" t="n">
        <f aca="false">AA132-AB132</f>
        <v>0.0223726851851852</v>
      </c>
      <c r="AD132" s="970" t="n">
        <v>26</v>
      </c>
      <c r="AE132" s="907" t="s">
        <v>1128</v>
      </c>
      <c r="AF132" s="915"/>
    </row>
    <row r="133" customFormat="false" ht="15" hidden="false" customHeight="true" outlineLevel="0" collapsed="false">
      <c r="U133" s="940"/>
      <c r="V133" s="941" t="s">
        <v>1178</v>
      </c>
      <c r="W133" s="941" t="s">
        <v>1179</v>
      </c>
      <c r="X133" s="940"/>
      <c r="Y133" s="940"/>
      <c r="Z133" s="942"/>
      <c r="AA133" s="943"/>
      <c r="AB133" s="944"/>
      <c r="AC133" s="941"/>
      <c r="AD133" s="974"/>
      <c r="AE133" s="907" t="s">
        <v>1128</v>
      </c>
      <c r="AF133" s="915"/>
    </row>
    <row r="134" customFormat="false" ht="15" hidden="false" customHeight="true" outlineLevel="0" collapsed="false">
      <c r="U134" s="890" t="n">
        <v>1</v>
      </c>
      <c r="V134" s="966" t="s">
        <v>1263</v>
      </c>
      <c r="W134" s="917" t="s">
        <v>192</v>
      </c>
      <c r="X134" s="890" t="n">
        <v>1971</v>
      </c>
      <c r="Y134" s="922" t="n">
        <v>52</v>
      </c>
      <c r="Z134" s="911" t="n">
        <v>131</v>
      </c>
      <c r="AA134" s="967" t="n">
        <v>0.0539467592592593</v>
      </c>
      <c r="AB134" s="967" t="n">
        <v>0.0454861111111109</v>
      </c>
      <c r="AC134" s="913" t="n">
        <f aca="false">AA134-AB134</f>
        <v>0.00846064814814815</v>
      </c>
      <c r="AD134" s="968" t="n">
        <v>1</v>
      </c>
      <c r="AE134" s="907" t="s">
        <v>1128</v>
      </c>
      <c r="AF134" s="975"/>
    </row>
    <row r="135" customFormat="false" ht="15" hidden="false" customHeight="true" outlineLevel="0" collapsed="false">
      <c r="U135" s="890" t="n">
        <v>2</v>
      </c>
      <c r="V135" s="966" t="s">
        <v>1264</v>
      </c>
      <c r="W135" s="917" t="s">
        <v>192</v>
      </c>
      <c r="X135" s="890" t="n">
        <v>1977</v>
      </c>
      <c r="Y135" s="922" t="n">
        <v>46</v>
      </c>
      <c r="Z135" s="911" t="n">
        <v>143</v>
      </c>
      <c r="AA135" s="967" t="n">
        <v>0.0586921296296296</v>
      </c>
      <c r="AB135" s="967" t="n">
        <v>0.0496527777777773</v>
      </c>
      <c r="AC135" s="913" t="n">
        <f aca="false">AA135-AB135</f>
        <v>0.00903935185185185</v>
      </c>
      <c r="AD135" s="968" t="n">
        <v>2</v>
      </c>
      <c r="AE135" s="907" t="s">
        <v>1128</v>
      </c>
      <c r="AF135" s="915" t="s">
        <v>1130</v>
      </c>
    </row>
    <row r="136" customFormat="false" ht="15" hidden="false" customHeight="true" outlineLevel="0" collapsed="false">
      <c r="U136" s="890" t="n">
        <v>3</v>
      </c>
      <c r="V136" s="966" t="s">
        <v>1265</v>
      </c>
      <c r="W136" s="917" t="s">
        <v>84</v>
      </c>
      <c r="X136" s="890" t="n">
        <v>1968</v>
      </c>
      <c r="Y136" s="922" t="n">
        <v>55</v>
      </c>
      <c r="Z136" s="911" t="n">
        <v>132</v>
      </c>
      <c r="AA136" s="967" t="n">
        <v>0.0556134259259259</v>
      </c>
      <c r="AB136" s="967" t="n">
        <v>0.0458333333333331</v>
      </c>
      <c r="AC136" s="913" t="n">
        <f aca="false">AA136-AB136</f>
        <v>0.00978009259259259</v>
      </c>
      <c r="AD136" s="968" t="n">
        <v>3</v>
      </c>
      <c r="AE136" s="907" t="s">
        <v>1128</v>
      </c>
      <c r="AF136" s="915"/>
    </row>
    <row r="137" customFormat="false" ht="15" hidden="false" customHeight="true" outlineLevel="0" collapsed="false">
      <c r="U137" s="890" t="n">
        <v>4</v>
      </c>
      <c r="V137" s="969" t="s">
        <v>1266</v>
      </c>
      <c r="W137" s="917" t="s">
        <v>209</v>
      </c>
      <c r="X137" s="892" t="s">
        <v>1267</v>
      </c>
      <c r="Y137" s="922" t="n">
        <v>56</v>
      </c>
      <c r="Z137" s="911" t="n">
        <v>133</v>
      </c>
      <c r="AA137" s="967" t="n">
        <v>0.056087962962963</v>
      </c>
      <c r="AB137" s="967" t="n">
        <v>0.0461805555555553</v>
      </c>
      <c r="AC137" s="913" t="n">
        <f aca="false">AA137-AB137</f>
        <v>0.00990740740740741</v>
      </c>
      <c r="AD137" s="970" t="n">
        <v>4</v>
      </c>
      <c r="AE137" s="907" t="s">
        <v>1128</v>
      </c>
      <c r="AF137" s="915"/>
    </row>
    <row r="138" customFormat="false" ht="15" hidden="false" customHeight="true" outlineLevel="0" collapsed="false">
      <c r="U138" s="890" t="n">
        <v>5</v>
      </c>
      <c r="V138" s="978" t="s">
        <v>1268</v>
      </c>
      <c r="W138" s="917" t="s">
        <v>81</v>
      </c>
      <c r="X138" s="890" t="s">
        <v>1269</v>
      </c>
      <c r="Y138" s="922" t="n">
        <v>47</v>
      </c>
      <c r="Z138" s="911" t="n">
        <v>134</v>
      </c>
      <c r="AA138" s="967" t="n">
        <v>0.0565162037037037</v>
      </c>
      <c r="AB138" s="967" t="n">
        <v>0.0465277777777775</v>
      </c>
      <c r="AC138" s="913" t="n">
        <f aca="false">AA138-AB138</f>
        <v>0.00998842592592593</v>
      </c>
      <c r="AD138" s="970" t="n">
        <v>5</v>
      </c>
      <c r="AE138" s="907" t="s">
        <v>1128</v>
      </c>
      <c r="AF138" s="973"/>
    </row>
    <row r="139" customFormat="false" ht="15" hidden="false" customHeight="true" outlineLevel="0" collapsed="false">
      <c r="U139" s="890" t="n">
        <v>6</v>
      </c>
      <c r="V139" s="969" t="s">
        <v>1270</v>
      </c>
      <c r="W139" s="917" t="s">
        <v>88</v>
      </c>
      <c r="X139" s="892" t="n">
        <v>1974</v>
      </c>
      <c r="Y139" s="922" t="n">
        <v>49</v>
      </c>
      <c r="Z139" s="911" t="n">
        <v>135</v>
      </c>
      <c r="AA139" s="967" t="n">
        <v>0.0569444444444444</v>
      </c>
      <c r="AB139" s="967" t="n">
        <v>0.0468749999999997</v>
      </c>
      <c r="AC139" s="913" t="n">
        <f aca="false">AA139-AB139</f>
        <v>0.0100694444444444</v>
      </c>
      <c r="AD139" s="970" t="n">
        <v>6</v>
      </c>
      <c r="AE139" s="907" t="s">
        <v>1128</v>
      </c>
      <c r="AF139" s="975"/>
    </row>
    <row r="140" customFormat="false" ht="15" hidden="false" customHeight="true" outlineLevel="0" collapsed="false">
      <c r="U140" s="890" t="n">
        <v>7</v>
      </c>
      <c r="V140" s="969" t="s">
        <v>1271</v>
      </c>
      <c r="W140" s="917" t="s">
        <v>86</v>
      </c>
      <c r="X140" s="890" t="n">
        <v>1972</v>
      </c>
      <c r="Y140" s="922" t="n">
        <v>51</v>
      </c>
      <c r="Z140" s="911" t="n">
        <v>136</v>
      </c>
      <c r="AA140" s="967" t="n">
        <v>0.0572916666666667</v>
      </c>
      <c r="AB140" s="967" t="n">
        <v>0.0472222222222219</v>
      </c>
      <c r="AC140" s="913" t="n">
        <f aca="false">AA140-AB140</f>
        <v>0.0100694444444444</v>
      </c>
      <c r="AD140" s="970" t="n">
        <v>7</v>
      </c>
      <c r="AE140" s="907" t="s">
        <v>1128</v>
      </c>
      <c r="AF140" s="915" t="s">
        <v>1130</v>
      </c>
    </row>
    <row r="141" customFormat="false" ht="15" hidden="false" customHeight="true" outlineLevel="0" collapsed="false">
      <c r="U141" s="890" t="n">
        <v>8</v>
      </c>
      <c r="V141" s="969" t="s">
        <v>1272</v>
      </c>
      <c r="W141" s="917" t="s">
        <v>88</v>
      </c>
      <c r="X141" s="892" t="n">
        <v>1969</v>
      </c>
      <c r="Y141" s="922" t="n">
        <v>54</v>
      </c>
      <c r="Z141" s="911" t="n">
        <v>137</v>
      </c>
      <c r="AA141" s="967" t="n">
        <v>0.0583449074074074</v>
      </c>
      <c r="AB141" s="967" t="n">
        <v>0.0475694444444441</v>
      </c>
      <c r="AC141" s="913" t="n">
        <f aca="false">AA141-AB141</f>
        <v>0.010775462962963</v>
      </c>
      <c r="AD141" s="970" t="n">
        <v>8</v>
      </c>
      <c r="AE141" s="907" t="s">
        <v>1128</v>
      </c>
      <c r="AF141" s="975"/>
    </row>
    <row r="142" customFormat="false" ht="15" hidden="false" customHeight="true" outlineLevel="0" collapsed="false">
      <c r="U142" s="890" t="n">
        <v>9</v>
      </c>
      <c r="V142" s="969" t="s">
        <v>1273</v>
      </c>
      <c r="W142" s="917" t="s">
        <v>83</v>
      </c>
      <c r="X142" s="890" t="s">
        <v>1274</v>
      </c>
      <c r="Y142" s="922" t="n">
        <v>50</v>
      </c>
      <c r="Z142" s="911" t="n">
        <v>139</v>
      </c>
      <c r="AA142" s="967" t="n">
        <v>0.0591087962962963</v>
      </c>
      <c r="AB142" s="967" t="n">
        <v>0.0482638888888885</v>
      </c>
      <c r="AC142" s="913" t="n">
        <f aca="false">AA142-AB142</f>
        <v>0.0108449074074074</v>
      </c>
      <c r="AD142" s="970" t="n">
        <v>9</v>
      </c>
      <c r="AE142" s="907" t="s">
        <v>1128</v>
      </c>
      <c r="AF142" s="915"/>
    </row>
    <row r="143" customFormat="false" ht="15" hidden="false" customHeight="true" outlineLevel="0" collapsed="false">
      <c r="U143" s="890" t="n">
        <v>10</v>
      </c>
      <c r="V143" s="969" t="s">
        <v>1275</v>
      </c>
      <c r="W143" s="917" t="s">
        <v>198</v>
      </c>
      <c r="X143" s="890" t="n">
        <v>1965</v>
      </c>
      <c r="Y143" s="922" t="n">
        <v>58</v>
      </c>
      <c r="Z143" s="911" t="n">
        <v>147</v>
      </c>
      <c r="AA143" s="967" t="n">
        <v>0.0621643518518519</v>
      </c>
      <c r="AB143" s="967" t="n">
        <v>0.0510416666666661</v>
      </c>
      <c r="AC143" s="913" t="n">
        <f aca="false">AA143-AB143</f>
        <v>0.0111226851851852</v>
      </c>
      <c r="AD143" s="970" t="n">
        <v>10</v>
      </c>
      <c r="AE143" s="907" t="s">
        <v>1128</v>
      </c>
      <c r="AF143" s="915" t="s">
        <v>1130</v>
      </c>
    </row>
    <row r="144" customFormat="false" ht="15" hidden="false" customHeight="true" outlineLevel="0" collapsed="false">
      <c r="U144" s="890" t="n">
        <v>11</v>
      </c>
      <c r="V144" s="969" t="s">
        <v>1276</v>
      </c>
      <c r="W144" s="917" t="s">
        <v>827</v>
      </c>
      <c r="X144" s="890" t="n">
        <v>1967</v>
      </c>
      <c r="Y144" s="922" t="n">
        <v>56</v>
      </c>
      <c r="Z144" s="911" t="n">
        <v>138</v>
      </c>
      <c r="AA144" s="967" t="n">
        <v>0.0590856481481482</v>
      </c>
      <c r="AB144" s="967" t="n">
        <v>0.0479166666666663</v>
      </c>
      <c r="AC144" s="913" t="n">
        <f aca="false">AA144-AB144</f>
        <v>0.0111689814814815</v>
      </c>
      <c r="AD144" s="970" t="n">
        <v>11</v>
      </c>
      <c r="AE144" s="907" t="s">
        <v>1128</v>
      </c>
      <c r="AF144" s="915" t="s">
        <v>1130</v>
      </c>
    </row>
    <row r="145" customFormat="false" ht="15" hidden="false" customHeight="true" outlineLevel="0" collapsed="false">
      <c r="U145" s="890" t="n">
        <v>12</v>
      </c>
      <c r="V145" s="969" t="s">
        <v>1277</v>
      </c>
      <c r="W145" s="917" t="s">
        <v>90</v>
      </c>
      <c r="X145" s="892" t="n">
        <v>1974</v>
      </c>
      <c r="Y145" s="922" t="n">
        <v>49</v>
      </c>
      <c r="Z145" s="911" t="n">
        <v>148</v>
      </c>
      <c r="AA145" s="967" t="n">
        <v>0.0626967592592593</v>
      </c>
      <c r="AB145" s="967" t="n">
        <v>0.0513888888888883</v>
      </c>
      <c r="AC145" s="913" t="n">
        <f aca="false">AA145-AB145</f>
        <v>0.0113078703703704</v>
      </c>
      <c r="AD145" s="970" t="n">
        <v>12</v>
      </c>
      <c r="AE145" s="907" t="s">
        <v>1128</v>
      </c>
      <c r="AF145" s="973"/>
    </row>
    <row r="146" customFormat="false" ht="15" hidden="false" customHeight="true" outlineLevel="0" collapsed="false">
      <c r="U146" s="890" t="n">
        <v>13</v>
      </c>
      <c r="V146" s="969" t="s">
        <v>1278</v>
      </c>
      <c r="W146" s="917" t="s">
        <v>93</v>
      </c>
      <c r="X146" s="892" t="n">
        <v>1975</v>
      </c>
      <c r="Y146" s="892" t="n">
        <v>48</v>
      </c>
      <c r="Z146" s="911" t="n">
        <v>140</v>
      </c>
      <c r="AA146" s="967" t="n">
        <v>0.0600578703703704</v>
      </c>
      <c r="AB146" s="967" t="n">
        <v>0.0486111111111107</v>
      </c>
      <c r="AC146" s="913" t="n">
        <f aca="false">AA146-AB146</f>
        <v>0.0114467592592593</v>
      </c>
      <c r="AD146" s="970" t="n">
        <v>13</v>
      </c>
      <c r="AE146" s="907" t="s">
        <v>1128</v>
      </c>
      <c r="AF146" s="915"/>
    </row>
    <row r="147" customFormat="false" ht="15" hidden="false" customHeight="true" outlineLevel="0" collapsed="false">
      <c r="U147" s="890" t="n">
        <v>14</v>
      </c>
      <c r="V147" s="969" t="s">
        <v>1279</v>
      </c>
      <c r="W147" s="917" t="s">
        <v>92</v>
      </c>
      <c r="X147" s="892" t="n">
        <v>1971</v>
      </c>
      <c r="Y147" s="922" t="n">
        <v>52</v>
      </c>
      <c r="Z147" s="911" t="n">
        <v>152</v>
      </c>
      <c r="AA147" s="967" t="n">
        <v>0.0643055555555556</v>
      </c>
      <c r="AB147" s="967" t="n">
        <v>0.0527777777777771</v>
      </c>
      <c r="AC147" s="913" t="n">
        <f aca="false">AA147-AB147</f>
        <v>0.0115277777777778</v>
      </c>
      <c r="AD147" s="970" t="n">
        <v>14</v>
      </c>
      <c r="AE147" s="907" t="s">
        <v>1128</v>
      </c>
      <c r="AF147" s="915"/>
    </row>
    <row r="148" customFormat="false" ht="15" hidden="false" customHeight="true" outlineLevel="0" collapsed="false">
      <c r="U148" s="890" t="n">
        <v>15</v>
      </c>
      <c r="V148" s="969" t="s">
        <v>1280</v>
      </c>
      <c r="W148" s="917" t="s">
        <v>827</v>
      </c>
      <c r="X148" s="890" t="n">
        <v>1963</v>
      </c>
      <c r="Y148" s="922" t="n">
        <v>60</v>
      </c>
      <c r="Z148" s="911" t="n">
        <v>141</v>
      </c>
      <c r="AA148" s="967" t="n">
        <v>0.0611458333333333</v>
      </c>
      <c r="AB148" s="967" t="n">
        <v>0.0489583333333329</v>
      </c>
      <c r="AC148" s="913" t="n">
        <f aca="false">AA148-AB148</f>
        <v>0.0121875</v>
      </c>
      <c r="AD148" s="970" t="n">
        <v>15</v>
      </c>
      <c r="AE148" s="907" t="s">
        <v>1128</v>
      </c>
      <c r="AF148" s="915"/>
    </row>
    <row r="149" customFormat="false" ht="15" hidden="false" customHeight="true" outlineLevel="0" collapsed="false">
      <c r="U149" s="890" t="n">
        <v>16</v>
      </c>
      <c r="V149" s="969" t="s">
        <v>1281</v>
      </c>
      <c r="W149" s="927" t="s">
        <v>1140</v>
      </c>
      <c r="X149" s="892" t="n">
        <v>1972</v>
      </c>
      <c r="Y149" s="892" t="n">
        <v>51</v>
      </c>
      <c r="Z149" s="911" t="n">
        <v>142</v>
      </c>
      <c r="AA149" s="967" t="n">
        <v>0.0621296296296296</v>
      </c>
      <c r="AB149" s="967" t="n">
        <v>0.0493055555555551</v>
      </c>
      <c r="AC149" s="913" t="n">
        <f aca="false">AA149-AB149</f>
        <v>0.0128240740740741</v>
      </c>
      <c r="AD149" s="970" t="n">
        <v>16</v>
      </c>
      <c r="AE149" s="907" t="s">
        <v>1128</v>
      </c>
      <c r="AF149" s="915"/>
    </row>
    <row r="150" customFormat="false" ht="15" hidden="false" customHeight="true" outlineLevel="0" collapsed="false">
      <c r="U150" s="890" t="n">
        <v>17</v>
      </c>
      <c r="V150" s="969" t="s">
        <v>1282</v>
      </c>
      <c r="W150" s="917" t="s">
        <v>97</v>
      </c>
      <c r="X150" s="890" t="n">
        <v>1963</v>
      </c>
      <c r="Y150" s="922" t="n">
        <v>60</v>
      </c>
      <c r="Z150" s="911" t="n">
        <v>150</v>
      </c>
      <c r="AA150" s="967" t="n">
        <v>0.0654398148148148</v>
      </c>
      <c r="AB150" s="967" t="n">
        <v>0.0520833333333327</v>
      </c>
      <c r="AC150" s="913" t="n">
        <f aca="false">AA150-AB150</f>
        <v>0.0133564814814815</v>
      </c>
      <c r="AD150" s="970" t="n">
        <v>17</v>
      </c>
      <c r="AE150" s="907" t="s">
        <v>1128</v>
      </c>
      <c r="AF150" s="915" t="s">
        <v>1130</v>
      </c>
    </row>
    <row r="151" customFormat="false" ht="15" hidden="false" customHeight="true" outlineLevel="0" collapsed="false">
      <c r="U151" s="890" t="n">
        <v>18</v>
      </c>
      <c r="V151" s="969" t="s">
        <v>1283</v>
      </c>
      <c r="W151" s="917" t="s">
        <v>528</v>
      </c>
      <c r="X151" s="892" t="n">
        <v>1972</v>
      </c>
      <c r="Y151" s="892" t="n">
        <v>51</v>
      </c>
      <c r="Z151" s="911" t="n">
        <v>144</v>
      </c>
      <c r="AA151" s="967" t="n">
        <v>0.0641203703703704</v>
      </c>
      <c r="AB151" s="967" t="n">
        <v>0.0499999999999995</v>
      </c>
      <c r="AC151" s="913" t="n">
        <f aca="false">AA151-AB151</f>
        <v>0.0141203703703704</v>
      </c>
      <c r="AD151" s="970" t="n">
        <v>18</v>
      </c>
      <c r="AE151" s="907" t="s">
        <v>1128</v>
      </c>
      <c r="AF151" s="915" t="s">
        <v>1130</v>
      </c>
    </row>
    <row r="152" customFormat="false" ht="15" hidden="false" customHeight="true" outlineLevel="0" collapsed="false">
      <c r="U152" s="890" t="n">
        <v>19</v>
      </c>
      <c r="V152" s="969" t="s">
        <v>1284</v>
      </c>
      <c r="W152" s="917" t="s">
        <v>528</v>
      </c>
      <c r="X152" s="892" t="n">
        <v>1975</v>
      </c>
      <c r="Y152" s="892" t="n">
        <v>48</v>
      </c>
      <c r="Z152" s="911" t="n">
        <v>151</v>
      </c>
      <c r="AA152" s="967" t="n">
        <v>0.0684606481481482</v>
      </c>
      <c r="AB152" s="967" t="n">
        <v>0.0524305555555549</v>
      </c>
      <c r="AC152" s="913" t="n">
        <f aca="false">AA152-AB152</f>
        <v>0.0160300925925926</v>
      </c>
      <c r="AD152" s="970" t="n">
        <v>19</v>
      </c>
      <c r="AE152" s="907" t="s">
        <v>1128</v>
      </c>
      <c r="AF152" s="975"/>
    </row>
    <row r="153" customFormat="false" ht="15" hidden="false" customHeight="true" outlineLevel="0" collapsed="false">
      <c r="U153" s="890" t="n">
        <v>20</v>
      </c>
      <c r="V153" s="971" t="s">
        <v>1285</v>
      </c>
      <c r="W153" s="949" t="s">
        <v>1141</v>
      </c>
      <c r="X153" s="892" t="n">
        <v>1971</v>
      </c>
      <c r="Y153" s="892" t="n">
        <v>52</v>
      </c>
      <c r="Z153" s="911" t="n">
        <v>146</v>
      </c>
      <c r="AA153" s="967" t="n">
        <v>0.0672916666666667</v>
      </c>
      <c r="AB153" s="967" t="n">
        <v>0.0506944444444439</v>
      </c>
      <c r="AC153" s="913" t="n">
        <f aca="false">AA153-AB153</f>
        <v>0.0165972222222222</v>
      </c>
      <c r="AD153" s="970" t="n">
        <v>20</v>
      </c>
      <c r="AE153" s="907" t="s">
        <v>1128</v>
      </c>
      <c r="AF153" s="915"/>
    </row>
    <row r="154" customFormat="false" ht="15" hidden="false" customHeight="true" outlineLevel="0" collapsed="false">
      <c r="U154" s="890" t="n">
        <v>21</v>
      </c>
      <c r="V154" s="969" t="s">
        <v>1286</v>
      </c>
      <c r="W154" s="927" t="s">
        <v>1140</v>
      </c>
      <c r="X154" s="892" t="n">
        <v>1972</v>
      </c>
      <c r="Y154" s="892" t="n">
        <v>51</v>
      </c>
      <c r="Z154" s="911" t="n">
        <v>145</v>
      </c>
      <c r="AA154" s="967" t="n">
        <v>0.0672337962962963</v>
      </c>
      <c r="AB154" s="967" t="n">
        <v>0.0503472222222217</v>
      </c>
      <c r="AC154" s="913" t="n">
        <f aca="false">AA154-AB154</f>
        <v>0.0168865740740741</v>
      </c>
      <c r="AD154" s="970" t="n">
        <v>21</v>
      </c>
      <c r="AE154" s="907" t="s">
        <v>1128</v>
      </c>
      <c r="AF154" s="915" t="s">
        <v>1130</v>
      </c>
    </row>
    <row r="155" customFormat="false" ht="15" hidden="false" customHeight="true" outlineLevel="0" collapsed="false">
      <c r="U155" s="890" t="n">
        <v>22</v>
      </c>
      <c r="V155" s="969" t="s">
        <v>1287</v>
      </c>
      <c r="W155" s="927" t="s">
        <v>1147</v>
      </c>
      <c r="X155" s="890" t="n">
        <v>1965</v>
      </c>
      <c r="Y155" s="922" t="n">
        <v>58</v>
      </c>
      <c r="Z155" s="911" t="n">
        <v>149</v>
      </c>
      <c r="AA155" s="979" t="n">
        <v>0.0777546296296296</v>
      </c>
      <c r="AB155" s="967" t="n">
        <v>0.0517361111111105</v>
      </c>
      <c r="AC155" s="913" t="n">
        <f aca="false">AA155-AB155</f>
        <v>0.0260185185185185</v>
      </c>
      <c r="AD155" s="970" t="n">
        <v>22</v>
      </c>
      <c r="AE155" s="907" t="s">
        <v>1128</v>
      </c>
      <c r="AF155" s="915"/>
    </row>
    <row r="157" customFormat="false" ht="15" hidden="false" customHeight="true" outlineLevel="0" collapsed="false">
      <c r="V157" s="156" t="s">
        <v>1288</v>
      </c>
    </row>
    <row r="158" customFormat="false" ht="15" hidden="false" customHeight="true" outlineLevel="0" collapsed="false">
      <c r="U158" s="980" t="s">
        <v>1289</v>
      </c>
      <c r="V158" s="835"/>
    </row>
    <row r="161" customFormat="false" ht="15" hidden="false" customHeight="true" outlineLevel="0" collapsed="false">
      <c r="V161" s="158" t="s">
        <v>61</v>
      </c>
      <c r="W161" s="832"/>
      <c r="X161" s="832"/>
      <c r="Y161" s="832"/>
      <c r="Z161" s="832"/>
      <c r="AA161" s="832"/>
      <c r="AB161" s="156" t="s">
        <v>754</v>
      </c>
      <c r="AC161" s="832"/>
      <c r="AD161" s="947"/>
      <c r="AE161" s="947"/>
      <c r="AF161" s="832"/>
    </row>
    <row r="163" customFormat="false" ht="15" hidden="false" customHeight="true" outlineLevel="0" collapsed="false">
      <c r="V163" s="981" t="s">
        <v>1290</v>
      </c>
    </row>
    <row r="187" customFormat="false" ht="15" hidden="false" customHeight="true" outlineLevel="0" collapsed="false">
      <c r="V187" s="837"/>
    </row>
  </sheetData>
  <mergeCells count="12">
    <mergeCell ref="F6:G6"/>
    <mergeCell ref="H6:I6"/>
    <mergeCell ref="J6:K6"/>
    <mergeCell ref="L6:M6"/>
    <mergeCell ref="N6:O6"/>
    <mergeCell ref="P6:Q6"/>
    <mergeCell ref="F25:G25"/>
    <mergeCell ref="H25:I25"/>
    <mergeCell ref="J25:K25"/>
    <mergeCell ref="L25:M25"/>
    <mergeCell ref="N25:O25"/>
    <mergeCell ref="P25:Q25"/>
  </mergeCell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L169"/>
  <sheetViews>
    <sheetView showFormulas="false" showGridLines="true" showRowColHeaders="true" showZeros="true" rightToLeft="false" tabSelected="false" showOutlineSymbols="true" defaultGridColor="true" view="normal" topLeftCell="A106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982" width="3.28"/>
    <col collapsed="false" customWidth="true" hidden="false" outlineLevel="0" max="2" min="2" style="983" width="22.7"/>
    <col collapsed="false" customWidth="true" hidden="false" outlineLevel="0" max="3" min="3" style="983" width="3.7"/>
    <col collapsed="false" customWidth="true" hidden="false" outlineLevel="0" max="4" min="4" style="983" width="22.7"/>
    <col collapsed="false" customWidth="true" hidden="false" outlineLevel="0" max="5" min="5" style="983" width="3.7"/>
    <col collapsed="false" customWidth="true" hidden="false" outlineLevel="0" max="6" min="6" style="983" width="22.7"/>
    <col collapsed="false" customWidth="true" hidden="false" outlineLevel="0" max="7" min="7" style="983" width="3.7"/>
    <col collapsed="false" customWidth="true" hidden="false" outlineLevel="0" max="8" min="8" style="983" width="22.7"/>
    <col collapsed="false" customWidth="true" hidden="false" outlineLevel="0" max="9" min="9" style="983" width="3.7"/>
    <col collapsed="false" customWidth="true" hidden="false" outlineLevel="0" max="10" min="10" style="983" width="22.7"/>
    <col collapsed="false" customWidth="true" hidden="false" outlineLevel="0" max="11" min="11" style="984" width="3.7"/>
    <col collapsed="false" customWidth="true" hidden="false" outlineLevel="0" max="12" min="12" style="985" width="22.7"/>
    <col collapsed="false" customWidth="true" hidden="false" outlineLevel="0" max="13" min="13" style="986" width="3.7"/>
    <col collapsed="false" customWidth="true" hidden="false" outlineLevel="0" max="14" min="14" style="985" width="22.7"/>
    <col collapsed="false" customWidth="true" hidden="false" outlineLevel="0" max="15" min="15" style="986" width="3.85"/>
    <col collapsed="false" customWidth="true" hidden="false" outlineLevel="0" max="16" min="16" style="987" width="1.7"/>
    <col collapsed="false" customWidth="true" hidden="false" outlineLevel="0" max="18" min="17" style="987" width="4.7"/>
    <col collapsed="false" customWidth="true" hidden="false" outlineLevel="0" max="19" min="19" style="988" width="3.85"/>
    <col collapsed="false" customWidth="true" hidden="false" outlineLevel="0" max="20" min="20" style="988" width="18.7"/>
    <col collapsed="false" customWidth="true" hidden="false" outlineLevel="0" max="21" min="21" style="988" width="2.7"/>
    <col collapsed="false" customWidth="true" hidden="false" outlineLevel="0" max="22" min="22" style="988" width="18.7"/>
    <col collapsed="false" customWidth="true" hidden="false" outlineLevel="0" max="23" min="23" style="988" width="2.7"/>
    <col collapsed="false" customWidth="true" hidden="false" outlineLevel="0" max="24" min="24" style="988" width="18.7"/>
    <col collapsed="false" customWidth="true" hidden="false" outlineLevel="0" max="25" min="25" style="988" width="2.7"/>
    <col collapsed="false" customWidth="true" hidden="false" outlineLevel="0" max="26" min="26" style="988" width="18.7"/>
    <col collapsed="false" customWidth="true" hidden="false" outlineLevel="0" max="29" min="27" style="988" width="2.7"/>
    <col collapsed="false" customWidth="true" hidden="false" outlineLevel="0" max="30" min="30" style="989" width="3.85"/>
    <col collapsed="false" customWidth="true" hidden="false" outlineLevel="0" max="31" min="31" style="988" width="16.7"/>
    <col collapsed="false" customWidth="true" hidden="false" outlineLevel="0" max="32" min="32" style="988" width="4.56"/>
    <col collapsed="false" customWidth="true" hidden="false" outlineLevel="0" max="33" min="33" style="988" width="16.7"/>
    <col collapsed="false" customWidth="true" hidden="false" outlineLevel="0" max="34" min="34" style="988" width="13.7"/>
    <col collapsed="false" customWidth="true" hidden="false" outlineLevel="0" max="35" min="35" style="988" width="7.14"/>
    <col collapsed="false" customWidth="true" hidden="false" outlineLevel="0" max="36" min="36" style="988" width="13.7"/>
    <col collapsed="false" customWidth="true" hidden="false" outlineLevel="0" max="38" min="37" style="988" width="8.7"/>
    <col collapsed="false" customWidth="false" hidden="false" outlineLevel="0" max="257" min="39" style="987" width="9.14"/>
  </cols>
  <sheetData>
    <row r="1" customFormat="false" ht="14.85" hidden="false" customHeight="true" outlineLevel="0" collapsed="false">
      <c r="B1" s="990"/>
      <c r="H1" s="991" t="s">
        <v>1291</v>
      </c>
      <c r="L1" s="992"/>
      <c r="N1" s="993" t="s">
        <v>1292</v>
      </c>
      <c r="R1" s="986"/>
      <c r="S1" s="994"/>
      <c r="T1" s="995"/>
      <c r="U1" s="994"/>
      <c r="W1" s="991" t="s">
        <v>1291</v>
      </c>
      <c r="X1" s="996"/>
      <c r="Z1" s="997" t="s">
        <v>1293</v>
      </c>
      <c r="AA1" s="998"/>
      <c r="AB1" s="998"/>
    </row>
    <row r="2" customFormat="false" ht="14.85" hidden="false" customHeight="true" outlineLevel="0" collapsed="false">
      <c r="C2" s="999" t="s">
        <v>176</v>
      </c>
      <c r="D2" s="1000" t="s">
        <v>1294</v>
      </c>
      <c r="E2" s="1001"/>
      <c r="H2" s="991" t="s">
        <v>1295</v>
      </c>
      <c r="L2" s="1002" t="s">
        <v>1296</v>
      </c>
      <c r="N2" s="424" t="s">
        <v>1297</v>
      </c>
      <c r="R2" s="986"/>
      <c r="S2" s="1003" t="s">
        <v>1298</v>
      </c>
      <c r="T2" s="1003"/>
      <c r="U2" s="994"/>
      <c r="V2" s="1003"/>
      <c r="W2" s="991" t="s">
        <v>1295</v>
      </c>
      <c r="X2" s="1004"/>
      <c r="Y2" s="1005"/>
      <c r="Z2" s="1006" t="s">
        <v>1299</v>
      </c>
      <c r="AA2" s="1005"/>
    </row>
    <row r="3" customFormat="false" ht="14.85" hidden="false" customHeight="true" outlineLevel="0" collapsed="false">
      <c r="C3" s="1007"/>
      <c r="D3" s="1008"/>
      <c r="E3" s="1009" t="s">
        <v>364</v>
      </c>
      <c r="F3" s="1001" t="s">
        <v>213</v>
      </c>
      <c r="L3" s="424" t="s">
        <v>1300</v>
      </c>
      <c r="R3" s="986"/>
      <c r="S3" s="1010"/>
      <c r="T3" s="1011"/>
      <c r="U3" s="1010"/>
      <c r="V3" s="1010"/>
      <c r="W3" s="1012" t="s">
        <v>1301</v>
      </c>
      <c r="X3" s="633"/>
      <c r="Y3" s="1010"/>
      <c r="Z3" s="1013" t="s">
        <v>1302</v>
      </c>
      <c r="AA3" s="1014"/>
      <c r="AB3" s="1014"/>
    </row>
    <row r="4" customFormat="false" ht="14.85" hidden="false" customHeight="true" outlineLevel="0" collapsed="false">
      <c r="C4" s="1015" t="n">
        <v>16</v>
      </c>
      <c r="D4" s="1001" t="s">
        <v>213</v>
      </c>
      <c r="E4" s="1016"/>
      <c r="F4" s="1017" t="s">
        <v>1303</v>
      </c>
      <c r="G4" s="1018" t="s">
        <v>465</v>
      </c>
      <c r="R4" s="986"/>
      <c r="S4" s="1010"/>
      <c r="T4" s="1011"/>
      <c r="U4" s="1010"/>
      <c r="V4" s="1010"/>
      <c r="W4" s="1012"/>
      <c r="X4" s="633"/>
      <c r="Y4" s="1010"/>
      <c r="Z4" s="1013"/>
      <c r="AA4" s="1014"/>
      <c r="AB4" s="1014"/>
    </row>
    <row r="5" customFormat="false" ht="14.85" hidden="false" customHeight="true" outlineLevel="0" collapsed="false">
      <c r="A5" s="1019" t="n">
        <v>20</v>
      </c>
      <c r="B5" s="1008" t="s">
        <v>92</v>
      </c>
      <c r="D5" s="1020"/>
      <c r="E5" s="1021"/>
      <c r="F5" s="1022"/>
      <c r="G5" s="1023"/>
      <c r="H5" s="1001" t="s">
        <v>94</v>
      </c>
      <c r="I5" s="992"/>
      <c r="R5" s="986"/>
      <c r="S5" s="1024" t="n">
        <v>1</v>
      </c>
      <c r="T5" s="1025" t="s">
        <v>199</v>
      </c>
      <c r="U5" s="1026"/>
      <c r="V5" s="1027"/>
      <c r="W5" s="1010"/>
      <c r="X5" s="1010"/>
      <c r="Y5" s="1010"/>
      <c r="Z5" s="1010"/>
      <c r="AA5" s="1014"/>
      <c r="AB5" s="1014"/>
    </row>
    <row r="6" customFormat="false" ht="14.85" hidden="false" customHeight="true" outlineLevel="0" collapsed="false">
      <c r="B6" s="1028"/>
      <c r="C6" s="1029" t="s">
        <v>176</v>
      </c>
      <c r="D6" s="1001" t="s">
        <v>107</v>
      </c>
      <c r="E6" s="1001"/>
      <c r="F6" s="986"/>
      <c r="G6" s="1023"/>
      <c r="H6" s="1017" t="s">
        <v>1304</v>
      </c>
      <c r="I6" s="1030" t="s">
        <v>838</v>
      </c>
      <c r="R6" s="986"/>
      <c r="S6" s="1031"/>
      <c r="T6" s="1032"/>
      <c r="U6" s="1033" t="s">
        <v>176</v>
      </c>
      <c r="V6" s="1025" t="s">
        <v>86</v>
      </c>
      <c r="W6" s="1010"/>
      <c r="X6" s="1010"/>
      <c r="Y6" s="1010"/>
      <c r="Z6" s="1010"/>
      <c r="AA6" s="1014"/>
      <c r="AB6" s="1014"/>
    </row>
    <row r="7" customFormat="false" ht="14.85" hidden="false" customHeight="true" outlineLevel="0" collapsed="false">
      <c r="A7" s="1034" t="s">
        <v>210</v>
      </c>
      <c r="B7" s="1001" t="s">
        <v>107</v>
      </c>
      <c r="C7" s="1016"/>
      <c r="D7" s="1035" t="s">
        <v>1305</v>
      </c>
      <c r="E7" s="1036" t="s">
        <v>445</v>
      </c>
      <c r="G7" s="1037"/>
      <c r="I7" s="1037"/>
      <c r="R7" s="986"/>
      <c r="S7" s="1038" t="s">
        <v>246</v>
      </c>
      <c r="T7" s="1025" t="s">
        <v>86</v>
      </c>
      <c r="U7" s="1039"/>
      <c r="V7" s="1040" t="s">
        <v>1306</v>
      </c>
      <c r="W7" s="1041" t="s">
        <v>202</v>
      </c>
      <c r="X7" s="1042"/>
      <c r="Y7" s="1010"/>
      <c r="Z7" s="1010"/>
      <c r="AA7" s="1013"/>
      <c r="AB7" s="1010"/>
    </row>
    <row r="8" customFormat="false" ht="14.85" hidden="false" customHeight="true" outlineLevel="0" collapsed="false">
      <c r="B8" s="1008"/>
      <c r="D8" s="1043"/>
      <c r="E8" s="1044"/>
      <c r="F8" s="1001" t="s">
        <v>94</v>
      </c>
      <c r="G8" s="1045"/>
      <c r="H8" s="1046"/>
      <c r="I8" s="1047"/>
      <c r="R8" s="986"/>
      <c r="S8" s="1031"/>
      <c r="T8" s="1048"/>
      <c r="U8" s="1010"/>
      <c r="V8" s="1048"/>
      <c r="W8" s="1049"/>
      <c r="X8" s="1048"/>
      <c r="Y8" s="1010"/>
      <c r="Z8" s="1010"/>
      <c r="AA8" s="1014"/>
      <c r="AB8" s="1014"/>
    </row>
    <row r="9" customFormat="false" ht="14.85" hidden="false" customHeight="true" outlineLevel="0" collapsed="false">
      <c r="A9" s="1050" t="n">
        <v>8</v>
      </c>
      <c r="B9" s="1008" t="s">
        <v>94</v>
      </c>
      <c r="D9" s="1043"/>
      <c r="E9" s="1037"/>
      <c r="F9" s="1017" t="s">
        <v>1307</v>
      </c>
      <c r="G9" s="1051"/>
      <c r="H9" s="1046"/>
      <c r="I9" s="1047"/>
      <c r="R9" s="986"/>
      <c r="S9" s="1038" t="s">
        <v>202</v>
      </c>
      <c r="T9" s="1025" t="s">
        <v>1308</v>
      </c>
      <c r="U9" s="1026"/>
      <c r="V9" s="1048"/>
      <c r="W9" s="1033"/>
      <c r="X9" s="1025" t="s">
        <v>209</v>
      </c>
      <c r="Y9" s="1052"/>
      <c r="Z9" s="1052"/>
      <c r="AA9" s="1014"/>
      <c r="AB9" s="1014"/>
    </row>
    <row r="10" customFormat="false" ht="14.85" hidden="false" customHeight="true" outlineLevel="0" collapsed="false">
      <c r="A10" s="1019"/>
      <c r="B10" s="1028"/>
      <c r="C10" s="1029" t="s">
        <v>177</v>
      </c>
      <c r="D10" s="1001" t="s">
        <v>94</v>
      </c>
      <c r="E10" s="1016"/>
      <c r="F10" s="986"/>
      <c r="G10" s="1053"/>
      <c r="H10" s="1046"/>
      <c r="I10" s="1047"/>
      <c r="J10" s="1001" t="s">
        <v>192</v>
      </c>
      <c r="R10" s="986"/>
      <c r="S10" s="1031"/>
      <c r="T10" s="1048"/>
      <c r="U10" s="1033" t="s">
        <v>177</v>
      </c>
      <c r="V10" s="1025" t="s">
        <v>209</v>
      </c>
      <c r="W10" s="1054"/>
      <c r="X10" s="1040" t="s">
        <v>1309</v>
      </c>
      <c r="Y10" s="1041" t="s">
        <v>237</v>
      </c>
      <c r="Z10" s="1055"/>
      <c r="AA10" s="1014"/>
      <c r="AB10" s="1014"/>
    </row>
    <row r="11" customFormat="false" ht="14.85" hidden="false" customHeight="true" outlineLevel="0" collapsed="false">
      <c r="A11" s="1056" t="n">
        <v>22</v>
      </c>
      <c r="B11" s="1001" t="s">
        <v>1310</v>
      </c>
      <c r="C11" s="1016"/>
      <c r="D11" s="1017" t="s">
        <v>1311</v>
      </c>
      <c r="E11" s="1053"/>
      <c r="F11" s="986"/>
      <c r="G11" s="1053"/>
      <c r="H11" s="1046"/>
      <c r="I11" s="1047"/>
      <c r="J11" s="1017" t="s">
        <v>1312</v>
      </c>
      <c r="K11" s="1057" t="n">
        <v>25</v>
      </c>
      <c r="R11" s="986"/>
      <c r="S11" s="1031" t="n">
        <v>4</v>
      </c>
      <c r="T11" s="1025" t="s">
        <v>209</v>
      </c>
      <c r="U11" s="1058"/>
      <c r="V11" s="1040" t="s">
        <v>1313</v>
      </c>
      <c r="W11" s="1052"/>
      <c r="X11" s="1032"/>
      <c r="Y11" s="1059"/>
      <c r="Z11" s="1060"/>
      <c r="AA11" s="1014"/>
      <c r="AB11" s="1061"/>
    </row>
    <row r="12" customFormat="false" ht="14.85" hidden="false" customHeight="true" outlineLevel="0" collapsed="false">
      <c r="F12" s="1043"/>
      <c r="G12" s="1008"/>
      <c r="H12" s="1046"/>
      <c r="I12" s="1047"/>
      <c r="J12" s="1062"/>
      <c r="K12" s="1063"/>
      <c r="R12" s="986"/>
      <c r="S12" s="1064"/>
      <c r="T12" s="1048"/>
      <c r="U12" s="1014"/>
      <c r="V12" s="1048"/>
      <c r="W12" s="1014"/>
      <c r="X12" s="1032"/>
      <c r="Y12" s="1059"/>
      <c r="Z12" s="1065" t="s">
        <v>209</v>
      </c>
      <c r="AA12" s="1026"/>
      <c r="AB12" s="1066" t="s">
        <v>214</v>
      </c>
    </row>
    <row r="13" customFormat="false" ht="14.85" hidden="false" customHeight="true" outlineLevel="0" collapsed="false">
      <c r="A13" s="1050" t="n">
        <v>5</v>
      </c>
      <c r="B13" s="1008" t="s">
        <v>192</v>
      </c>
      <c r="F13" s="1043"/>
      <c r="G13" s="1008"/>
      <c r="H13" s="1046"/>
      <c r="I13" s="1047"/>
      <c r="J13" s="1062"/>
      <c r="K13" s="1063"/>
      <c r="R13" s="986"/>
      <c r="S13" s="1031" t="n">
        <v>3</v>
      </c>
      <c r="T13" s="1025" t="s">
        <v>82</v>
      </c>
      <c r="U13" s="1026"/>
      <c r="V13" s="1032"/>
      <c r="W13" s="1010"/>
      <c r="X13" s="1032"/>
      <c r="Y13" s="1059"/>
      <c r="Z13" s="1040" t="s">
        <v>1314</v>
      </c>
      <c r="AA13" s="1013"/>
      <c r="AB13" s="1067"/>
    </row>
    <row r="14" customFormat="false" ht="14.85" hidden="false" customHeight="true" outlineLevel="0" collapsed="false">
      <c r="A14" s="1050"/>
      <c r="B14" s="1028"/>
      <c r="C14" s="1029" t="s">
        <v>178</v>
      </c>
      <c r="D14" s="1001" t="s">
        <v>192</v>
      </c>
      <c r="E14" s="1001"/>
      <c r="F14" s="1043"/>
      <c r="G14" s="1008"/>
      <c r="H14" s="1046"/>
      <c r="I14" s="1047"/>
      <c r="J14" s="1062"/>
      <c r="K14" s="1063"/>
      <c r="R14" s="986"/>
      <c r="S14" s="1031"/>
      <c r="T14" s="1032"/>
      <c r="U14" s="1033" t="s">
        <v>178</v>
      </c>
      <c r="V14" s="1025" t="s">
        <v>90</v>
      </c>
      <c r="W14" s="1010"/>
      <c r="X14" s="1032"/>
      <c r="Y14" s="1059"/>
      <c r="Z14" s="1048"/>
      <c r="AA14" s="1013"/>
      <c r="AB14" s="1067"/>
    </row>
    <row r="15" customFormat="false" ht="14.85" hidden="false" customHeight="true" outlineLevel="0" collapsed="false">
      <c r="A15" s="1068" t="n">
        <v>26</v>
      </c>
      <c r="B15" s="1001" t="s">
        <v>977</v>
      </c>
      <c r="C15" s="1016"/>
      <c r="D15" s="1017"/>
      <c r="E15" s="1069" t="s">
        <v>681</v>
      </c>
      <c r="F15" s="1043"/>
      <c r="G15" s="1008"/>
      <c r="H15" s="1046"/>
      <c r="I15" s="1047"/>
      <c r="J15" s="1062"/>
      <c r="K15" s="1063"/>
      <c r="R15" s="986"/>
      <c r="S15" s="1038" t="s">
        <v>188</v>
      </c>
      <c r="T15" s="1025" t="s">
        <v>90</v>
      </c>
      <c r="U15" s="1058"/>
      <c r="V15" s="1040" t="s">
        <v>1311</v>
      </c>
      <c r="W15" s="1041" t="s">
        <v>188</v>
      </c>
      <c r="X15" s="1025" t="s">
        <v>90</v>
      </c>
      <c r="Y15" s="1070"/>
      <c r="Z15" s="1048"/>
      <c r="AA15" s="1014"/>
      <c r="AB15" s="1003"/>
    </row>
    <row r="16" customFormat="false" ht="14.85" hidden="false" customHeight="true" outlineLevel="0" collapsed="false">
      <c r="D16" s="1020"/>
      <c r="E16" s="1037"/>
      <c r="F16" s="1001" t="s">
        <v>192</v>
      </c>
      <c r="G16" s="1008"/>
      <c r="H16" s="1046"/>
      <c r="I16" s="1047"/>
      <c r="J16" s="1062"/>
      <c r="K16" s="1063"/>
      <c r="S16" s="1064"/>
      <c r="T16" s="1048"/>
      <c r="U16" s="1014"/>
      <c r="V16" s="1071"/>
      <c r="W16" s="1033"/>
      <c r="X16" s="1040" t="s">
        <v>1315</v>
      </c>
      <c r="Y16" s="1072"/>
      <c r="Z16" s="1055"/>
      <c r="AA16" s="1013"/>
      <c r="AB16" s="1073"/>
    </row>
    <row r="17" customFormat="false" ht="14.85" hidden="false" customHeight="true" outlineLevel="0" collapsed="false">
      <c r="A17" s="1034" t="s">
        <v>685</v>
      </c>
      <c r="B17" s="1008" t="s">
        <v>528</v>
      </c>
      <c r="D17" s="1021"/>
      <c r="E17" s="1037"/>
      <c r="F17" s="1017" t="s">
        <v>1316</v>
      </c>
      <c r="G17" s="1018" t="s">
        <v>913</v>
      </c>
      <c r="H17" s="1046"/>
      <c r="I17" s="1047"/>
      <c r="K17" s="1063"/>
      <c r="S17" s="1038" t="s">
        <v>237</v>
      </c>
      <c r="T17" s="1074" t="s">
        <v>1317</v>
      </c>
      <c r="U17" s="1026"/>
      <c r="V17" s="1071"/>
      <c r="W17" s="1033"/>
      <c r="X17" s="1048"/>
      <c r="Y17" s="1075" t="s">
        <v>1318</v>
      </c>
      <c r="Z17" s="1065" t="s">
        <v>90</v>
      </c>
      <c r="AA17" s="1026"/>
      <c r="AB17" s="1066" t="s">
        <v>227</v>
      </c>
    </row>
    <row r="18" customFormat="false" ht="14.85" hidden="false" customHeight="true" outlineLevel="0" collapsed="false">
      <c r="B18" s="1028"/>
      <c r="C18" s="1029" t="s">
        <v>206</v>
      </c>
      <c r="D18" s="1001" t="s">
        <v>528</v>
      </c>
      <c r="E18" s="1016"/>
      <c r="G18" s="1037"/>
      <c r="I18" s="1037"/>
      <c r="J18" s="1046"/>
      <c r="K18" s="1076"/>
      <c r="S18" s="1031"/>
      <c r="T18" s="1048"/>
      <c r="U18" s="1033" t="s">
        <v>206</v>
      </c>
      <c r="V18" s="1025" t="s">
        <v>81</v>
      </c>
      <c r="W18" s="1054"/>
      <c r="X18" s="1048"/>
      <c r="Y18" s="1010"/>
      <c r="Z18" s="1055"/>
      <c r="AA18" s="1013"/>
      <c r="AB18" s="1003"/>
    </row>
    <row r="19" customFormat="false" ht="14.85" hidden="false" customHeight="true" outlineLevel="0" collapsed="false">
      <c r="A19" s="1019" t="n">
        <v>12</v>
      </c>
      <c r="B19" s="1001" t="s">
        <v>93</v>
      </c>
      <c r="C19" s="1016"/>
      <c r="D19" s="1017" t="s">
        <v>1319</v>
      </c>
      <c r="E19" s="1053"/>
      <c r="F19" s="1077"/>
      <c r="G19" s="1023"/>
      <c r="H19" s="1001" t="s">
        <v>192</v>
      </c>
      <c r="I19" s="1078"/>
      <c r="J19" s="1046"/>
      <c r="K19" s="1076"/>
      <c r="S19" s="1024" t="n">
        <v>2</v>
      </c>
      <c r="T19" s="1025" t="s">
        <v>81</v>
      </c>
      <c r="U19" s="1058"/>
      <c r="V19" s="1040" t="s">
        <v>1320</v>
      </c>
      <c r="W19" s="1010"/>
      <c r="X19" s="1048"/>
      <c r="Y19" s="1010"/>
      <c r="Z19" s="1055"/>
      <c r="AA19" s="1013"/>
      <c r="AB19" s="994"/>
    </row>
    <row r="20" customFormat="false" ht="14.85" hidden="false" customHeight="true" outlineLevel="0" collapsed="false">
      <c r="A20" s="1019"/>
      <c r="B20" s="1020"/>
      <c r="C20" s="1021"/>
      <c r="D20" s="1062"/>
      <c r="E20" s="1053"/>
      <c r="F20" s="1077"/>
      <c r="G20" s="1023"/>
      <c r="H20" s="1017" t="s">
        <v>1321</v>
      </c>
      <c r="I20" s="1046"/>
      <c r="J20" s="1046"/>
      <c r="K20" s="1076"/>
      <c r="S20" s="1079"/>
      <c r="T20" s="1080"/>
      <c r="U20" s="1010"/>
      <c r="V20" s="1048"/>
      <c r="W20" s="1075" t="s">
        <v>1322</v>
      </c>
      <c r="X20" s="1025" t="s">
        <v>86</v>
      </c>
      <c r="Y20" s="1081"/>
      <c r="Z20" s="1048"/>
      <c r="AA20" s="1013"/>
    </row>
    <row r="21" customFormat="false" ht="14.85" hidden="false" customHeight="true" outlineLevel="0" collapsed="false">
      <c r="A21" s="1034" t="s">
        <v>670</v>
      </c>
      <c r="B21" s="1008" t="s">
        <v>102</v>
      </c>
      <c r="D21" s="1062"/>
      <c r="E21" s="1053"/>
      <c r="F21" s="1077"/>
      <c r="G21" s="1023"/>
      <c r="H21" s="1020"/>
      <c r="I21" s="1046"/>
      <c r="J21" s="1046"/>
      <c r="K21" s="1076"/>
      <c r="S21" s="1082"/>
      <c r="T21" s="1080"/>
      <c r="U21" s="1010"/>
      <c r="V21" s="1083"/>
      <c r="W21" s="1075"/>
      <c r="X21" s="1084"/>
      <c r="Y21" s="1041" t="s">
        <v>246</v>
      </c>
      <c r="Z21" s="1065" t="s">
        <v>81</v>
      </c>
      <c r="AA21" s="1026"/>
      <c r="AB21" s="1066" t="s">
        <v>232</v>
      </c>
    </row>
    <row r="22" customFormat="false" ht="14.85" hidden="false" customHeight="true" outlineLevel="0" collapsed="false">
      <c r="B22" s="1028"/>
      <c r="C22" s="1029" t="s">
        <v>202</v>
      </c>
      <c r="D22" s="1001" t="s">
        <v>102</v>
      </c>
      <c r="E22" s="1001"/>
      <c r="F22" s="1077"/>
      <c r="G22" s="1023"/>
      <c r="H22" s="1062"/>
      <c r="I22" s="982"/>
      <c r="J22" s="1046"/>
      <c r="K22" s="1076"/>
      <c r="S22" s="1082"/>
      <c r="T22" s="1085"/>
      <c r="U22" s="1010"/>
      <c r="V22" s="1083"/>
      <c r="W22" s="1075" t="s">
        <v>1323</v>
      </c>
      <c r="X22" s="1025" t="s">
        <v>81</v>
      </c>
      <c r="Y22" s="1039"/>
      <c r="Z22" s="1040" t="s">
        <v>1324</v>
      </c>
      <c r="AA22" s="1013"/>
      <c r="AB22" s="994"/>
    </row>
    <row r="23" customFormat="false" ht="14.85" hidden="false" customHeight="true" outlineLevel="0" collapsed="false">
      <c r="A23" s="1086" t="n">
        <v>23</v>
      </c>
      <c r="B23" s="1001" t="s">
        <v>574</v>
      </c>
      <c r="C23" s="1016"/>
      <c r="D23" s="1017" t="s">
        <v>1325</v>
      </c>
      <c r="E23" s="1069" t="s">
        <v>670</v>
      </c>
      <c r="F23" s="1001" t="s">
        <v>83</v>
      </c>
      <c r="G23" s="1045"/>
      <c r="J23" s="1046"/>
      <c r="K23" s="1076"/>
      <c r="L23" s="1001" t="s">
        <v>192</v>
      </c>
      <c r="M23" s="1087"/>
      <c r="S23" s="1082"/>
      <c r="T23" s="1088"/>
      <c r="U23" s="1010"/>
      <c r="V23" s="1083"/>
      <c r="W23" s="1052"/>
      <c r="X23" s="1055"/>
      <c r="Y23" s="1075" t="s">
        <v>920</v>
      </c>
      <c r="Z23" s="1089" t="s">
        <v>86</v>
      </c>
      <c r="AA23" s="1090"/>
      <c r="AB23" s="1091" t="s">
        <v>234</v>
      </c>
    </row>
    <row r="24" customFormat="false" ht="14.85" hidden="false" customHeight="true" outlineLevel="0" collapsed="false">
      <c r="A24" s="1019"/>
      <c r="B24" s="1020"/>
      <c r="C24" s="1092" t="n">
        <v>4</v>
      </c>
      <c r="D24" s="1000" t="s">
        <v>83</v>
      </c>
      <c r="E24" s="1016"/>
      <c r="F24" s="1017" t="s">
        <v>1326</v>
      </c>
      <c r="G24" s="1008"/>
      <c r="J24" s="1093"/>
      <c r="K24" s="1063"/>
      <c r="L24" s="1017" t="s">
        <v>1327</v>
      </c>
      <c r="M24" s="1094" t="s">
        <v>1328</v>
      </c>
      <c r="S24" s="1014"/>
      <c r="T24" s="1014"/>
      <c r="U24" s="1075" t="s">
        <v>1329</v>
      </c>
      <c r="V24" s="1025" t="s">
        <v>199</v>
      </c>
      <c r="W24" s="1081"/>
      <c r="X24" s="1055"/>
      <c r="Y24" s="1052"/>
      <c r="Z24" s="1055"/>
      <c r="AA24" s="1072"/>
      <c r="AB24" s="1095"/>
      <c r="AC24" s="1096"/>
    </row>
    <row r="25" customFormat="false" ht="14.85" hidden="false" customHeight="true" outlineLevel="0" collapsed="false">
      <c r="D25" s="1008"/>
      <c r="F25" s="986"/>
      <c r="G25" s="1053"/>
      <c r="H25" s="986"/>
      <c r="I25" s="986"/>
      <c r="J25" s="1077"/>
      <c r="K25" s="1063"/>
      <c r="L25" s="1043"/>
      <c r="M25" s="1097"/>
      <c r="S25" s="1014"/>
      <c r="T25" s="1014"/>
      <c r="U25" s="1075"/>
      <c r="V25" s="1084"/>
      <c r="W25" s="1041" t="s">
        <v>210</v>
      </c>
      <c r="X25" s="1025" t="s">
        <v>199</v>
      </c>
      <c r="Y25" s="1052"/>
      <c r="Z25" s="1055"/>
      <c r="AA25" s="1072"/>
      <c r="AB25" s="1098"/>
      <c r="AC25" s="1096"/>
    </row>
    <row r="26" customFormat="false" ht="14.85" hidden="false" customHeight="true" outlineLevel="0" collapsed="false">
      <c r="B26" s="1008"/>
      <c r="C26" s="1092" t="n">
        <v>3</v>
      </c>
      <c r="D26" s="1000" t="s">
        <v>81</v>
      </c>
      <c r="E26" s="1001"/>
      <c r="J26" s="1043"/>
      <c r="K26" s="1063"/>
      <c r="L26" s="1077"/>
      <c r="M26" s="1099"/>
      <c r="S26" s="1014"/>
      <c r="T26" s="1014"/>
      <c r="U26" s="1075" t="s">
        <v>1330</v>
      </c>
      <c r="V26" s="1025" t="s">
        <v>1308</v>
      </c>
      <c r="W26" s="1039"/>
      <c r="X26" s="1040" t="s">
        <v>1313</v>
      </c>
      <c r="Y26" s="1100" t="s">
        <v>364</v>
      </c>
      <c r="Z26" s="1055"/>
      <c r="AA26" s="1072"/>
      <c r="AB26" s="1098"/>
      <c r="AC26" s="1096"/>
    </row>
    <row r="27" customFormat="false" ht="14.85" hidden="false" customHeight="true" outlineLevel="0" collapsed="false">
      <c r="A27" s="1086" t="n">
        <v>24</v>
      </c>
      <c r="B27" s="1008" t="s">
        <v>1331</v>
      </c>
      <c r="D27" s="1021"/>
      <c r="E27" s="1069" t="s">
        <v>674</v>
      </c>
      <c r="F27" s="1000" t="s">
        <v>81</v>
      </c>
      <c r="J27" s="1043"/>
      <c r="K27" s="1063"/>
      <c r="L27" s="1077"/>
      <c r="M27" s="1099"/>
      <c r="S27" s="1014"/>
      <c r="T27" s="1014"/>
      <c r="U27" s="1075"/>
      <c r="V27" s="1048"/>
      <c r="W27" s="1010"/>
      <c r="X27" s="1071"/>
      <c r="Y27" s="1059"/>
      <c r="Z27" s="1089" t="s">
        <v>82</v>
      </c>
      <c r="AA27" s="1026"/>
      <c r="AB27" s="1091" t="s">
        <v>238</v>
      </c>
      <c r="AC27" s="1096"/>
    </row>
    <row r="28" customFormat="false" ht="14.85" hidden="false" customHeight="true" outlineLevel="0" collapsed="false">
      <c r="B28" s="1028"/>
      <c r="C28" s="1029" t="s">
        <v>188</v>
      </c>
      <c r="D28" s="1001" t="s">
        <v>86</v>
      </c>
      <c r="E28" s="1101"/>
      <c r="F28" s="1017" t="s">
        <v>1332</v>
      </c>
      <c r="G28" s="1018" t="s">
        <v>794</v>
      </c>
      <c r="J28" s="1102"/>
      <c r="K28" s="1076"/>
      <c r="L28" s="1077"/>
      <c r="M28" s="1099"/>
      <c r="S28" s="1014"/>
      <c r="T28" s="1014"/>
      <c r="U28" s="1075" t="s">
        <v>1333</v>
      </c>
      <c r="V28" s="1025" t="s">
        <v>82</v>
      </c>
      <c r="W28" s="1026"/>
      <c r="X28" s="1071"/>
      <c r="Y28" s="1059"/>
      <c r="Z28" s="1040" t="s">
        <v>1303</v>
      </c>
      <c r="AA28" s="1013"/>
      <c r="AB28" s="1103"/>
      <c r="AC28" s="1096"/>
    </row>
    <row r="29" customFormat="false" ht="14.85" hidden="false" customHeight="true" outlineLevel="0" collapsed="false">
      <c r="A29" s="1034" t="s">
        <v>674</v>
      </c>
      <c r="B29" s="1001" t="s">
        <v>86</v>
      </c>
      <c r="C29" s="1016"/>
      <c r="D29" s="1017" t="s">
        <v>1334</v>
      </c>
      <c r="E29" s="1020"/>
      <c r="F29" s="1077"/>
      <c r="G29" s="1023"/>
      <c r="J29" s="1102"/>
      <c r="K29" s="1076"/>
      <c r="L29" s="1077"/>
      <c r="M29" s="1099"/>
      <c r="S29" s="1014"/>
      <c r="T29" s="1014"/>
      <c r="U29" s="1075"/>
      <c r="V29" s="1048"/>
      <c r="W29" s="1041" t="s">
        <v>391</v>
      </c>
      <c r="X29" s="1025" t="s">
        <v>82</v>
      </c>
      <c r="Y29" s="1070"/>
      <c r="Z29" s="1048"/>
      <c r="AA29" s="1013"/>
      <c r="AB29" s="1104"/>
      <c r="AC29" s="1096"/>
    </row>
    <row r="30" customFormat="false" ht="14.85" hidden="false" customHeight="true" outlineLevel="0" collapsed="false">
      <c r="D30" s="1020"/>
      <c r="E30" s="1020"/>
      <c r="F30" s="1077"/>
      <c r="G30" s="1023"/>
      <c r="J30" s="1102"/>
      <c r="K30" s="1076"/>
      <c r="L30" s="1077"/>
      <c r="M30" s="1099"/>
      <c r="S30" s="1014"/>
      <c r="T30" s="1014"/>
      <c r="U30" s="1075" t="s">
        <v>1335</v>
      </c>
      <c r="V30" s="1074" t="s">
        <v>1317</v>
      </c>
      <c r="W30" s="1058"/>
      <c r="X30" s="1040" t="s">
        <v>1336</v>
      </c>
      <c r="Y30" s="1075" t="s">
        <v>867</v>
      </c>
      <c r="Z30" s="1089" t="s">
        <v>199</v>
      </c>
      <c r="AA30" s="1026"/>
      <c r="AB30" s="1091" t="s">
        <v>241</v>
      </c>
      <c r="AC30" s="1096"/>
    </row>
    <row r="31" customFormat="false" ht="14.85" hidden="false" customHeight="true" outlineLevel="0" collapsed="false">
      <c r="A31" s="1034" t="s">
        <v>364</v>
      </c>
      <c r="B31" s="1008" t="s">
        <v>1337</v>
      </c>
      <c r="D31" s="1008"/>
      <c r="E31" s="1008"/>
      <c r="F31" s="1077"/>
      <c r="G31" s="1023"/>
      <c r="J31" s="1046"/>
      <c r="K31" s="1076"/>
      <c r="L31" s="1077"/>
      <c r="M31" s="1099"/>
      <c r="N31" s="1105" t="s">
        <v>1338</v>
      </c>
      <c r="S31" s="1082"/>
      <c r="T31" s="1014"/>
      <c r="U31" s="1075"/>
      <c r="V31" s="1048"/>
      <c r="W31" s="1052"/>
      <c r="X31" s="1055"/>
      <c r="Y31" s="1052"/>
      <c r="Z31" s="1048"/>
      <c r="AA31" s="1013"/>
      <c r="AB31" s="1098"/>
      <c r="AC31" s="1096"/>
    </row>
    <row r="32" customFormat="false" ht="14.85" hidden="false" customHeight="true" outlineLevel="0" collapsed="false">
      <c r="B32" s="1028"/>
      <c r="C32" s="1029" t="s">
        <v>237</v>
      </c>
      <c r="D32" s="1106" t="s">
        <v>1337</v>
      </c>
      <c r="E32" s="1001"/>
      <c r="F32" s="1077"/>
      <c r="G32" s="1023"/>
      <c r="H32" s="1000" t="s">
        <v>81</v>
      </c>
      <c r="I32" s="992"/>
      <c r="J32" s="1046"/>
      <c r="K32" s="1076"/>
      <c r="L32" s="1077"/>
      <c r="M32" s="1099"/>
      <c r="N32" s="1107" t="s">
        <v>81</v>
      </c>
      <c r="S32" s="1082"/>
      <c r="T32" s="1014"/>
      <c r="U32" s="1010"/>
      <c r="V32" s="1108"/>
      <c r="W32" s="1014"/>
      <c r="X32" s="1080"/>
      <c r="Y32" s="1014"/>
      <c r="Z32" s="1109" t="s">
        <v>1317</v>
      </c>
      <c r="AA32" s="1026"/>
      <c r="AB32" s="1091" t="s">
        <v>260</v>
      </c>
      <c r="AC32" s="1096"/>
    </row>
    <row r="33" customFormat="false" ht="14.85" hidden="false" customHeight="true" outlineLevel="0" collapsed="false">
      <c r="A33" s="1019" t="n">
        <v>18</v>
      </c>
      <c r="B33" s="1001" t="s">
        <v>100</v>
      </c>
      <c r="C33" s="1016"/>
      <c r="D33" s="1017" t="s">
        <v>1336</v>
      </c>
      <c r="E33" s="1069" t="s">
        <v>685</v>
      </c>
      <c r="G33" s="1037"/>
      <c r="H33" s="1017" t="s">
        <v>1339</v>
      </c>
      <c r="I33" s="1030" t="s">
        <v>949</v>
      </c>
      <c r="J33" s="1046"/>
      <c r="K33" s="1076"/>
      <c r="L33" s="1077"/>
      <c r="M33" s="1099"/>
      <c r="N33" s="1062"/>
      <c r="O33" s="987"/>
      <c r="S33" s="1082"/>
      <c r="T33" s="1014"/>
      <c r="U33" s="1010"/>
      <c r="V33" s="1108"/>
      <c r="W33" s="1014"/>
      <c r="X33" s="1080"/>
      <c r="Y33" s="1014"/>
      <c r="Z33" s="1110" t="s">
        <v>1340</v>
      </c>
      <c r="AA33" s="1013"/>
      <c r="AB33" s="1104"/>
      <c r="AC33" s="1096"/>
    </row>
    <row r="34" customFormat="false" ht="14.85" hidden="false" customHeight="true" outlineLevel="0" collapsed="false">
      <c r="B34" s="1008"/>
      <c r="E34" s="1037"/>
      <c r="F34" s="1001" t="s">
        <v>1341</v>
      </c>
      <c r="G34" s="1045"/>
      <c r="H34" s="1046"/>
      <c r="I34" s="1047"/>
      <c r="J34" s="1046"/>
      <c r="K34" s="1076"/>
      <c r="L34" s="1111"/>
      <c r="M34" s="1099"/>
      <c r="N34" s="1105" t="s">
        <v>1342</v>
      </c>
      <c r="O34" s="987"/>
      <c r="S34" s="1082"/>
      <c r="T34" s="1014"/>
      <c r="U34" s="1010"/>
      <c r="V34" s="1112"/>
      <c r="W34" s="1014"/>
      <c r="X34" s="1080"/>
      <c r="Y34" s="1014"/>
      <c r="Z34" s="1089" t="s">
        <v>1308</v>
      </c>
      <c r="AA34" s="1090"/>
      <c r="AB34" s="1091" t="s">
        <v>267</v>
      </c>
      <c r="AC34" s="1096"/>
    </row>
    <row r="35" customFormat="false" ht="14.85" hidden="false" customHeight="true" outlineLevel="0" collapsed="false">
      <c r="A35" s="1113" t="n">
        <v>25</v>
      </c>
      <c r="B35" s="1008" t="s">
        <v>111</v>
      </c>
      <c r="E35" s="1037"/>
      <c r="F35" s="1017" t="s">
        <v>1343</v>
      </c>
      <c r="G35" s="1051"/>
      <c r="H35" s="1046"/>
      <c r="I35" s="1047"/>
      <c r="J35" s="1046"/>
      <c r="K35" s="1076"/>
      <c r="L35" s="1111"/>
      <c r="M35" s="1099" t="n">
        <v>-53</v>
      </c>
      <c r="N35" s="1107" t="s">
        <v>192</v>
      </c>
      <c r="O35" s="987"/>
      <c r="S35" s="1082"/>
      <c r="T35" s="1014"/>
      <c r="U35" s="1010"/>
      <c r="V35" s="1112"/>
      <c r="W35" s="1014"/>
      <c r="X35" s="1080"/>
      <c r="Y35" s="1014"/>
      <c r="Z35" s="1048"/>
      <c r="AA35" s="1072"/>
      <c r="AB35" s="1114"/>
    </row>
    <row r="36" customFormat="false" ht="14.85" hidden="false" customHeight="true" outlineLevel="0" collapsed="false">
      <c r="A36" s="1050"/>
      <c r="B36" s="1028"/>
      <c r="C36" s="1029" t="s">
        <v>246</v>
      </c>
      <c r="D36" s="1001" t="s">
        <v>1341</v>
      </c>
      <c r="E36" s="1016"/>
      <c r="F36" s="1062"/>
      <c r="G36" s="1051"/>
      <c r="H36" s="1046"/>
      <c r="I36" s="1047"/>
      <c r="J36" s="1046"/>
      <c r="K36" s="1076"/>
      <c r="L36" s="1111"/>
      <c r="M36" s="1099"/>
      <c r="O36" s="987"/>
      <c r="S36" s="1082"/>
      <c r="T36" s="1014"/>
      <c r="U36" s="1010"/>
      <c r="V36" s="1112"/>
      <c r="W36" s="1014"/>
      <c r="X36" s="1080"/>
      <c r="Y36" s="1014"/>
    </row>
    <row r="37" customFormat="false" ht="14.85" hidden="false" customHeight="true" outlineLevel="0" collapsed="false">
      <c r="A37" s="1050" t="n">
        <v>6</v>
      </c>
      <c r="B37" s="1001" t="s">
        <v>1341</v>
      </c>
      <c r="C37" s="1016"/>
      <c r="D37" s="1017" t="s">
        <v>1344</v>
      </c>
      <c r="E37" s="1021"/>
      <c r="F37" s="1062"/>
      <c r="G37" s="1051"/>
      <c r="H37" s="1046"/>
      <c r="I37" s="1047"/>
      <c r="J37" s="1046"/>
      <c r="K37" s="1076"/>
      <c r="L37" s="1111"/>
      <c r="M37" s="1099"/>
      <c r="O37" s="987"/>
      <c r="S37" s="1010"/>
      <c r="T37" s="1010"/>
      <c r="U37" s="1010"/>
      <c r="V37" s="1010"/>
      <c r="W37" s="1010"/>
      <c r="X37" s="1080"/>
      <c r="Y37" s="1010"/>
    </row>
    <row r="38" customFormat="false" ht="14.85" hidden="false" customHeight="true" outlineLevel="0" collapsed="false">
      <c r="D38" s="1020"/>
      <c r="E38" s="1021"/>
      <c r="F38" s="1062"/>
      <c r="G38" s="1051"/>
      <c r="H38" s="1046"/>
      <c r="I38" s="1047"/>
      <c r="J38" s="1046"/>
      <c r="K38" s="1076"/>
      <c r="L38" s="1111"/>
      <c r="M38" s="1099"/>
      <c r="O38" s="987"/>
      <c r="S38" s="1010"/>
      <c r="U38" s="1115" t="s">
        <v>61</v>
      </c>
      <c r="V38" s="1116"/>
      <c r="W38" s="986"/>
      <c r="Y38" s="440" t="s">
        <v>1345</v>
      </c>
      <c r="Z38" s="1117"/>
      <c r="AA38" s="1072"/>
      <c r="AB38" s="1003"/>
    </row>
    <row r="39" customFormat="false" ht="14.85" hidden="false" customHeight="true" outlineLevel="0" collapsed="false">
      <c r="A39" s="1118" t="n">
        <v>21</v>
      </c>
      <c r="B39" s="1008" t="s">
        <v>97</v>
      </c>
      <c r="D39" s="1053"/>
      <c r="F39" s="986"/>
      <c r="G39" s="1053"/>
      <c r="H39" s="1046"/>
      <c r="I39" s="1047"/>
      <c r="J39" s="1000" t="s">
        <v>81</v>
      </c>
      <c r="K39" s="1119"/>
      <c r="L39" s="1111"/>
      <c r="M39" s="1099"/>
      <c r="O39" s="987"/>
      <c r="S39" s="1010"/>
      <c r="T39" s="1010"/>
      <c r="U39" s="1010"/>
      <c r="V39" s="1010"/>
      <c r="W39" s="1010"/>
      <c r="X39" s="1010"/>
      <c r="Y39" s="1010"/>
      <c r="Z39" s="1010"/>
      <c r="AA39" s="1072"/>
      <c r="AB39" s="998"/>
    </row>
    <row r="40" customFormat="false" ht="14.85" hidden="false" customHeight="true" outlineLevel="0" collapsed="false">
      <c r="A40" s="1019"/>
      <c r="B40" s="1028"/>
      <c r="C40" s="1029" t="s">
        <v>210</v>
      </c>
      <c r="D40" s="1001" t="s">
        <v>88</v>
      </c>
      <c r="E40" s="1001"/>
      <c r="F40" s="986"/>
      <c r="G40" s="1053"/>
      <c r="H40" s="1046"/>
      <c r="I40" s="1047"/>
      <c r="J40" s="1017" t="s">
        <v>1346</v>
      </c>
      <c r="K40" s="1120"/>
      <c r="L40" s="1111"/>
      <c r="M40" s="1099"/>
      <c r="O40" s="987"/>
      <c r="S40" s="1010"/>
      <c r="T40" s="1010"/>
      <c r="U40" s="1010"/>
      <c r="V40" s="1010"/>
      <c r="W40" s="1010"/>
      <c r="X40" s="1010"/>
      <c r="Y40" s="1010"/>
      <c r="Z40" s="1010"/>
      <c r="AA40" s="1072"/>
      <c r="AB40" s="1114"/>
    </row>
    <row r="41" customFormat="false" ht="14.85" hidden="false" customHeight="true" outlineLevel="0" collapsed="false">
      <c r="A41" s="1019" t="n">
        <v>7</v>
      </c>
      <c r="B41" s="1001" t="s">
        <v>88</v>
      </c>
      <c r="C41" s="1016"/>
      <c r="D41" s="1017" t="s">
        <v>1347</v>
      </c>
      <c r="E41" s="1121" t="n">
        <v>18</v>
      </c>
      <c r="F41" s="1043"/>
      <c r="G41" s="1008"/>
      <c r="H41" s="1046"/>
      <c r="I41" s="1047"/>
      <c r="J41" s="1062"/>
      <c r="L41" s="1111"/>
      <c r="M41" s="1099"/>
      <c r="O41" s="987"/>
      <c r="S41" s="1010"/>
      <c r="T41" s="1010"/>
      <c r="U41" s="1010"/>
      <c r="V41" s="1010"/>
      <c r="W41" s="1010"/>
      <c r="X41" s="1010"/>
      <c r="Y41" s="1010"/>
      <c r="Z41" s="1010"/>
      <c r="AA41" s="1072"/>
      <c r="AB41" s="1122"/>
    </row>
    <row r="42" customFormat="false" ht="14.85" hidden="false" customHeight="true" outlineLevel="0" collapsed="false">
      <c r="E42" s="1044"/>
      <c r="F42" s="1001" t="s">
        <v>88</v>
      </c>
      <c r="G42" s="1123"/>
      <c r="H42" s="1046"/>
      <c r="I42" s="1047"/>
      <c r="J42" s="1062"/>
      <c r="L42" s="1111"/>
      <c r="M42" s="1099"/>
      <c r="O42" s="987"/>
      <c r="S42" s="1010"/>
      <c r="T42" s="1010"/>
      <c r="U42" s="1010"/>
      <c r="V42" s="1010"/>
      <c r="W42" s="1010"/>
      <c r="X42" s="1010"/>
      <c r="Y42" s="1010"/>
      <c r="Z42" s="1010"/>
      <c r="AA42" s="1072"/>
      <c r="AB42" s="1122"/>
    </row>
    <row r="43" customFormat="false" ht="14.85" hidden="false" customHeight="true" outlineLevel="0" collapsed="false">
      <c r="A43" s="1034" t="s">
        <v>391</v>
      </c>
      <c r="B43" s="1008" t="s">
        <v>1348</v>
      </c>
      <c r="D43" s="1021"/>
      <c r="E43" s="1037"/>
      <c r="F43" s="1017" t="s">
        <v>1349</v>
      </c>
      <c r="G43" s="1018" t="s">
        <v>861</v>
      </c>
      <c r="H43" s="1046"/>
      <c r="I43" s="1047"/>
      <c r="L43" s="1111"/>
      <c r="M43" s="1099"/>
      <c r="S43" s="1010"/>
      <c r="T43" s="1010"/>
      <c r="U43" s="1010"/>
      <c r="V43" s="1010"/>
      <c r="W43" s="1010"/>
      <c r="X43" s="1010"/>
      <c r="Y43" s="1010"/>
      <c r="Z43" s="1010"/>
      <c r="AA43" s="1072"/>
      <c r="AB43" s="1124"/>
    </row>
    <row r="44" customFormat="false" ht="14.85" hidden="false" customHeight="true" outlineLevel="0" collapsed="false">
      <c r="B44" s="1028"/>
      <c r="C44" s="1029" t="s">
        <v>391</v>
      </c>
      <c r="D44" s="1001" t="s">
        <v>1348</v>
      </c>
      <c r="E44" s="1016"/>
      <c r="G44" s="1037"/>
      <c r="H44" s="1000" t="s">
        <v>88</v>
      </c>
      <c r="I44" s="1078"/>
      <c r="L44" s="1111"/>
      <c r="M44" s="1099"/>
      <c r="S44" s="1010"/>
      <c r="T44" s="1010"/>
      <c r="U44" s="1010"/>
      <c r="V44" s="1010"/>
      <c r="W44" s="1010"/>
      <c r="X44" s="1010"/>
      <c r="Y44" s="1010"/>
      <c r="Z44" s="1010"/>
      <c r="AA44" s="1072"/>
      <c r="AB44" s="1052"/>
    </row>
    <row r="45" customFormat="false" ht="14.85" hidden="false" customHeight="true" outlineLevel="0" collapsed="false">
      <c r="A45" s="1019" t="n">
        <v>19</v>
      </c>
      <c r="B45" s="1001" t="s">
        <v>1350</v>
      </c>
      <c r="C45" s="1016"/>
      <c r="D45" s="1017" t="s">
        <v>1325</v>
      </c>
      <c r="E45" s="987"/>
      <c r="F45" s="987"/>
      <c r="G45" s="1125"/>
      <c r="H45" s="1017" t="s">
        <v>1351</v>
      </c>
      <c r="L45" s="1111"/>
      <c r="M45" s="1099"/>
      <c r="S45" s="1010"/>
      <c r="T45" s="1010"/>
      <c r="U45" s="1010"/>
      <c r="V45" s="1010"/>
      <c r="W45" s="1010"/>
      <c r="X45" s="1010"/>
      <c r="Y45" s="1010"/>
      <c r="Z45" s="1010"/>
      <c r="AA45" s="1072"/>
      <c r="AB45" s="1052"/>
    </row>
    <row r="46" customFormat="false" ht="14.85" hidden="false" customHeight="true" outlineLevel="0" collapsed="false">
      <c r="C46" s="1034" t="s">
        <v>445</v>
      </c>
      <c r="D46" s="1001" t="s">
        <v>537</v>
      </c>
      <c r="E46" s="1001"/>
      <c r="F46" s="1077"/>
      <c r="G46" s="1023"/>
      <c r="H46" s="1022"/>
      <c r="I46" s="1043" t="s">
        <v>976</v>
      </c>
      <c r="J46" s="1126" t="s">
        <v>81</v>
      </c>
      <c r="K46" s="1127"/>
      <c r="M46" s="1099"/>
      <c r="S46" s="1010"/>
      <c r="T46" s="1010"/>
      <c r="U46" s="1010"/>
      <c r="V46" s="1010"/>
      <c r="W46" s="1010"/>
      <c r="X46" s="1010"/>
      <c r="Y46" s="1010"/>
      <c r="Z46" s="1010"/>
      <c r="AA46" s="1072"/>
    </row>
    <row r="47" customFormat="false" ht="14.85" hidden="false" customHeight="true" outlineLevel="0" collapsed="false">
      <c r="A47" s="1128" t="s">
        <v>176</v>
      </c>
      <c r="B47" s="1129" t="s">
        <v>1352</v>
      </c>
      <c r="D47" s="1008"/>
      <c r="E47" s="1009" t="s">
        <v>665</v>
      </c>
      <c r="F47" s="1000" t="s">
        <v>209</v>
      </c>
      <c r="G47" s="1045"/>
      <c r="I47" s="1043"/>
      <c r="J47" s="1022"/>
      <c r="K47" s="1130" t="s">
        <v>1066</v>
      </c>
      <c r="L47" s="1131" t="s">
        <v>81</v>
      </c>
      <c r="M47" s="1132"/>
      <c r="S47" s="1010"/>
      <c r="T47" s="1010"/>
      <c r="U47" s="1010"/>
      <c r="V47" s="1010"/>
      <c r="W47" s="1010"/>
      <c r="X47" s="1010"/>
      <c r="Y47" s="1010"/>
      <c r="Z47" s="1010"/>
      <c r="AA47" s="1010"/>
    </row>
    <row r="48" customFormat="false" ht="14.85" hidden="false" customHeight="true" outlineLevel="0" collapsed="false">
      <c r="A48" s="1133" t="s">
        <v>364</v>
      </c>
      <c r="B48" s="1129" t="s">
        <v>1353</v>
      </c>
      <c r="C48" s="1134" t="n">
        <v>2</v>
      </c>
      <c r="D48" s="1000" t="s">
        <v>209</v>
      </c>
      <c r="E48" s="1016"/>
      <c r="F48" s="1017" t="s">
        <v>1354</v>
      </c>
      <c r="G48" s="1021"/>
      <c r="H48" s="1043"/>
      <c r="I48" s="1135" t="s">
        <v>1055</v>
      </c>
      <c r="J48" s="1131" t="s">
        <v>88</v>
      </c>
      <c r="K48" s="1119"/>
      <c r="L48" s="1062" t="s">
        <v>1355</v>
      </c>
      <c r="N48" s="1105" t="s">
        <v>1356</v>
      </c>
      <c r="T48" s="1010"/>
      <c r="U48" s="1010"/>
      <c r="V48" s="1010"/>
      <c r="W48" s="1010"/>
      <c r="X48" s="1010"/>
      <c r="Y48" s="1010"/>
      <c r="Z48" s="1010"/>
      <c r="AA48" s="1010"/>
      <c r="AB48" s="1052"/>
    </row>
    <row r="49" customFormat="false" ht="14.85" hidden="false" customHeight="true" outlineLevel="0" collapsed="false">
      <c r="A49" s="1136" t="s">
        <v>852</v>
      </c>
      <c r="B49" s="1129" t="s">
        <v>1357</v>
      </c>
      <c r="C49" s="1137" t="s">
        <v>914</v>
      </c>
      <c r="D49" s="1129" t="s">
        <v>1358</v>
      </c>
      <c r="F49" s="986"/>
      <c r="G49" s="1138"/>
      <c r="H49" s="1043"/>
      <c r="M49" s="983" t="s">
        <v>1072</v>
      </c>
      <c r="N49" s="1139" t="s">
        <v>88</v>
      </c>
      <c r="AB49" s="1052"/>
    </row>
    <row r="50" customFormat="false" ht="14.85" hidden="false" customHeight="true" outlineLevel="0" collapsed="false">
      <c r="A50" s="1140" t="s">
        <v>794</v>
      </c>
      <c r="B50" s="1129" t="s">
        <v>1359</v>
      </c>
      <c r="C50" s="1133" t="s">
        <v>1048</v>
      </c>
      <c r="D50" s="1129" t="s">
        <v>1360</v>
      </c>
      <c r="G50" s="1138"/>
      <c r="H50" s="1102"/>
      <c r="R50" s="986"/>
      <c r="T50" s="1010"/>
      <c r="U50" s="1010"/>
      <c r="V50" s="1010"/>
      <c r="W50" s="1010"/>
      <c r="X50" s="1010"/>
      <c r="Y50" s="1010"/>
      <c r="Z50" s="1010"/>
      <c r="AA50" s="1010"/>
    </row>
    <row r="51" customFormat="false" ht="14.85" hidden="false" customHeight="true" outlineLevel="0" collapsed="false">
      <c r="A51" s="1141" t="n">
        <v>23</v>
      </c>
      <c r="B51" s="1129" t="s">
        <v>1361</v>
      </c>
      <c r="C51" s="1142" t="s">
        <v>1050</v>
      </c>
      <c r="D51" s="1129" t="s">
        <v>1362</v>
      </c>
      <c r="G51" s="1138"/>
      <c r="H51" s="1093"/>
      <c r="I51" s="1046"/>
    </row>
    <row r="52" customFormat="false" ht="14.85" hidden="false" customHeight="true" outlineLevel="0" collapsed="false">
      <c r="A52" s="1128" t="s">
        <v>1034</v>
      </c>
      <c r="B52" s="1129" t="s">
        <v>1363</v>
      </c>
      <c r="C52" s="1143" t="s">
        <v>1055</v>
      </c>
      <c r="D52" s="1129" t="s">
        <v>1364</v>
      </c>
      <c r="G52" s="1138"/>
      <c r="H52" s="1093"/>
      <c r="I52" s="1046"/>
      <c r="R52" s="986"/>
    </row>
    <row r="53" customFormat="false" ht="14.85" hidden="false" customHeight="true" outlineLevel="0" collapsed="false">
      <c r="G53" s="1138"/>
      <c r="H53" s="1093"/>
      <c r="I53" s="1046"/>
      <c r="R53" s="985"/>
    </row>
    <row r="54" customFormat="false" ht="14.85" hidden="false" customHeight="true" outlineLevel="0" collapsed="false">
      <c r="G54" s="1138"/>
      <c r="H54" s="1093"/>
      <c r="I54" s="1046"/>
      <c r="R54" s="986"/>
    </row>
    <row r="55" customFormat="false" ht="14.85" hidden="false" customHeight="true" outlineLevel="0" collapsed="false">
      <c r="H55" s="1144" t="s">
        <v>1365</v>
      </c>
      <c r="J55" s="1002" t="s">
        <v>1296</v>
      </c>
      <c r="N55" s="993" t="s">
        <v>1366</v>
      </c>
      <c r="T55" s="1010"/>
      <c r="U55" s="1010"/>
      <c r="V55" s="1010"/>
      <c r="W55" s="1010"/>
      <c r="X55" s="1010"/>
      <c r="Y55" s="1010"/>
      <c r="Z55" s="1010"/>
      <c r="AA55" s="1145"/>
    </row>
    <row r="56" s="986" customFormat="true" ht="14.85" hidden="false" customHeight="true" outlineLevel="0" collapsed="false">
      <c r="A56" s="982"/>
      <c r="B56" s="983"/>
      <c r="C56" s="1146" t="s">
        <v>376</v>
      </c>
      <c r="D56" s="1001" t="s">
        <v>528</v>
      </c>
      <c r="E56" s="983"/>
      <c r="F56" s="1147"/>
      <c r="G56" s="983"/>
      <c r="H56" s="1002"/>
      <c r="I56" s="983"/>
      <c r="J56" s="1043"/>
      <c r="K56" s="1120"/>
      <c r="L56" s="985"/>
      <c r="N56" s="985"/>
      <c r="P56" s="987"/>
      <c r="Q56" s="987"/>
      <c r="S56" s="988"/>
      <c r="T56" s="988"/>
      <c r="U56" s="988"/>
      <c r="V56" s="988"/>
      <c r="W56" s="988"/>
      <c r="X56" s="988"/>
      <c r="Y56" s="988"/>
      <c r="Z56" s="988"/>
      <c r="AA56" s="988"/>
      <c r="AB56" s="988"/>
      <c r="AC56" s="988"/>
      <c r="AD56" s="989"/>
      <c r="AE56" s="988"/>
      <c r="AF56" s="988"/>
      <c r="AG56" s="988"/>
      <c r="AH56" s="988"/>
      <c r="AI56" s="988"/>
      <c r="AJ56" s="988"/>
      <c r="AK56" s="988"/>
      <c r="AL56" s="988"/>
    </row>
    <row r="57" customFormat="false" ht="14.85" hidden="false" customHeight="true" outlineLevel="0" collapsed="false">
      <c r="A57" s="982" t="s">
        <v>931</v>
      </c>
      <c r="B57" s="1008" t="s">
        <v>92</v>
      </c>
      <c r="D57" s="1028"/>
      <c r="E57" s="1018" t="s">
        <v>983</v>
      </c>
      <c r="F57" s="1001" t="s">
        <v>1310</v>
      </c>
      <c r="H57" s="1002"/>
      <c r="J57" s="1043"/>
    </row>
    <row r="58" customFormat="false" ht="14.85" hidden="false" customHeight="true" outlineLevel="0" collapsed="false">
      <c r="B58" s="1028"/>
      <c r="C58" s="1036" t="s">
        <v>919</v>
      </c>
      <c r="D58" s="1001" t="s">
        <v>1310</v>
      </c>
      <c r="E58" s="1016"/>
      <c r="F58" s="1017" t="s">
        <v>1367</v>
      </c>
      <c r="G58" s="1030" t="s">
        <v>1019</v>
      </c>
      <c r="H58" s="1148"/>
      <c r="I58" s="1149"/>
      <c r="J58" s="1149" t="s">
        <v>1341</v>
      </c>
      <c r="K58" s="1127"/>
      <c r="L58" s="986"/>
      <c r="N58" s="986"/>
      <c r="Q58" s="986"/>
      <c r="R58" s="986"/>
      <c r="AB58" s="1014"/>
    </row>
    <row r="59" customFormat="false" ht="14.85" hidden="false" customHeight="true" outlineLevel="0" collapsed="false">
      <c r="A59" s="1150" t="n">
        <v>-2</v>
      </c>
      <c r="B59" s="1001" t="s">
        <v>1310</v>
      </c>
      <c r="C59" s="1016"/>
      <c r="D59" s="1017" t="s">
        <v>1368</v>
      </c>
      <c r="E59" s="1151" t="s">
        <v>942</v>
      </c>
      <c r="F59" s="1001" t="s">
        <v>1341</v>
      </c>
      <c r="G59" s="1045"/>
      <c r="H59" s="1002"/>
      <c r="J59" s="1017" t="s">
        <v>1369</v>
      </c>
      <c r="K59" s="1029" t="s">
        <v>914</v>
      </c>
      <c r="N59" s="986"/>
      <c r="P59" s="986"/>
      <c r="Q59" s="986"/>
    </row>
    <row r="60" customFormat="false" ht="14.85" hidden="false" customHeight="true" outlineLevel="0" collapsed="false">
      <c r="B60" s="1008"/>
      <c r="C60" s="1146" t="s">
        <v>451</v>
      </c>
      <c r="D60" s="1001" t="s">
        <v>107</v>
      </c>
      <c r="F60" s="1028"/>
      <c r="H60" s="1002"/>
      <c r="K60" s="1063"/>
      <c r="P60" s="986"/>
      <c r="Q60" s="985"/>
      <c r="R60" s="986"/>
    </row>
    <row r="61" customFormat="false" ht="14.85" hidden="false" customHeight="true" outlineLevel="0" collapsed="false">
      <c r="A61" s="982" t="s">
        <v>433</v>
      </c>
      <c r="B61" s="1008" t="s">
        <v>977</v>
      </c>
      <c r="D61" s="1028"/>
      <c r="E61" s="1018" t="s">
        <v>1000</v>
      </c>
      <c r="F61" s="1149" t="s">
        <v>107</v>
      </c>
      <c r="G61" s="1152"/>
      <c r="H61" s="1153"/>
      <c r="K61" s="1063"/>
      <c r="P61" s="984"/>
      <c r="Q61" s="986"/>
    </row>
    <row r="62" customFormat="false" ht="14.85" hidden="false" customHeight="true" outlineLevel="0" collapsed="false">
      <c r="B62" s="1028"/>
      <c r="C62" s="1036" t="s">
        <v>834</v>
      </c>
      <c r="D62" s="1001" t="s">
        <v>93</v>
      </c>
      <c r="E62" s="1016"/>
      <c r="F62" s="1017" t="s">
        <v>1370</v>
      </c>
      <c r="G62" s="1030" t="s">
        <v>1007</v>
      </c>
      <c r="H62" s="1154" t="s">
        <v>209</v>
      </c>
      <c r="I62" s="1152"/>
      <c r="J62" s="1043"/>
      <c r="K62" s="1063"/>
      <c r="L62" s="1155" t="s">
        <v>209</v>
      </c>
      <c r="M62" s="1156"/>
      <c r="P62" s="985"/>
      <c r="Q62" s="985"/>
      <c r="R62" s="986"/>
    </row>
    <row r="63" s="1161" customFormat="true" ht="14.85" hidden="false" customHeight="true" outlineLevel="0" collapsed="false">
      <c r="A63" s="1157" t="s">
        <v>1014</v>
      </c>
      <c r="B63" s="1001" t="s">
        <v>93</v>
      </c>
      <c r="C63" s="1016"/>
      <c r="D63" s="1017"/>
      <c r="E63" s="1151" t="s">
        <v>356</v>
      </c>
      <c r="F63" s="1149" t="s">
        <v>209</v>
      </c>
      <c r="G63" s="1045"/>
      <c r="H63" s="1017" t="s">
        <v>1371</v>
      </c>
      <c r="I63" s="1158" t="s">
        <v>1040</v>
      </c>
      <c r="J63" s="1043"/>
      <c r="K63" s="1063"/>
      <c r="L63" s="1017" t="s">
        <v>1319</v>
      </c>
      <c r="M63" s="1159" t="s">
        <v>1048</v>
      </c>
      <c r="N63" s="985"/>
      <c r="O63" s="986"/>
      <c r="P63" s="984"/>
      <c r="Q63" s="986"/>
      <c r="R63" s="987"/>
      <c r="S63" s="988"/>
      <c r="T63" s="988"/>
      <c r="U63" s="988"/>
      <c r="V63" s="988"/>
      <c r="W63" s="988"/>
      <c r="X63" s="988"/>
      <c r="Y63" s="988"/>
      <c r="Z63" s="988"/>
      <c r="AA63" s="988"/>
      <c r="AB63" s="1160"/>
      <c r="AC63" s="988"/>
      <c r="AD63" s="989"/>
      <c r="AE63" s="988"/>
      <c r="AF63" s="988"/>
      <c r="AG63" s="988"/>
      <c r="AH63" s="988"/>
      <c r="AI63" s="988"/>
      <c r="AJ63" s="988"/>
      <c r="AK63" s="988"/>
      <c r="AL63" s="988"/>
    </row>
    <row r="64" customFormat="false" ht="14.85" hidden="false" customHeight="true" outlineLevel="0" collapsed="false">
      <c r="C64" s="1146" t="s">
        <v>907</v>
      </c>
      <c r="D64" s="1008" t="s">
        <v>86</v>
      </c>
      <c r="G64" s="1162"/>
      <c r="H64" s="1163"/>
      <c r="I64" s="1023"/>
      <c r="J64" s="1149" t="s">
        <v>209</v>
      </c>
      <c r="K64" s="1119"/>
      <c r="M64" s="1099"/>
      <c r="N64" s="1149" t="s">
        <v>88</v>
      </c>
      <c r="O64" s="1087"/>
      <c r="P64" s="985"/>
      <c r="Q64" s="985"/>
      <c r="R64" s="986"/>
    </row>
    <row r="65" customFormat="false" ht="14.85" hidden="false" customHeight="true" outlineLevel="0" collapsed="false">
      <c r="A65" s="982" t="s">
        <v>226</v>
      </c>
      <c r="B65" s="1001" t="s">
        <v>574</v>
      </c>
      <c r="D65" s="1028"/>
      <c r="E65" s="1018" t="s">
        <v>1008</v>
      </c>
      <c r="F65" s="1008"/>
      <c r="G65" s="1152"/>
      <c r="H65" s="1001" t="s">
        <v>1294</v>
      </c>
      <c r="I65" s="1045"/>
      <c r="J65" s="1017" t="s">
        <v>1344</v>
      </c>
      <c r="K65" s="1164" t="s">
        <v>953</v>
      </c>
      <c r="L65" s="1149" t="s">
        <v>88</v>
      </c>
      <c r="M65" s="1132"/>
      <c r="N65" s="1017" t="s">
        <v>1372</v>
      </c>
      <c r="O65" s="1069" t="s">
        <v>1055</v>
      </c>
      <c r="P65" s="984"/>
      <c r="Q65" s="986"/>
    </row>
    <row r="66" customFormat="false" ht="14.85" hidden="false" customHeight="true" outlineLevel="0" collapsed="false">
      <c r="A66" s="1165"/>
      <c r="B66" s="1028"/>
      <c r="C66" s="1036" t="s">
        <v>955</v>
      </c>
      <c r="D66" s="1001" t="s">
        <v>1294</v>
      </c>
      <c r="E66" s="1016"/>
      <c r="F66" s="1028"/>
      <c r="G66" s="1162"/>
      <c r="H66" s="1017" t="s">
        <v>1324</v>
      </c>
      <c r="I66" s="1162"/>
      <c r="L66" s="983"/>
      <c r="N66" s="983"/>
      <c r="O66" s="1099"/>
      <c r="P66" s="985"/>
      <c r="Q66" s="985"/>
      <c r="R66" s="986"/>
      <c r="AA66" s="1010"/>
    </row>
    <row r="67" customFormat="false" ht="14.85" hidden="false" customHeight="true" outlineLevel="0" collapsed="false">
      <c r="A67" s="1166" t="n">
        <v>-11</v>
      </c>
      <c r="B67" s="1001" t="s">
        <v>1294</v>
      </c>
      <c r="C67" s="1016"/>
      <c r="D67" s="1017" t="s">
        <v>1373</v>
      </c>
      <c r="E67" s="1167"/>
      <c r="F67" s="1020"/>
      <c r="G67" s="1162"/>
      <c r="H67" s="1021"/>
      <c r="I67" s="1162"/>
      <c r="L67" s="983"/>
      <c r="N67" s="983"/>
      <c r="O67" s="1099"/>
      <c r="P67" s="984"/>
      <c r="Q67" s="986"/>
    </row>
    <row r="68" s="1167" customFormat="true" ht="14.85" hidden="false" customHeight="true" outlineLevel="0" collapsed="false">
      <c r="A68" s="982"/>
      <c r="B68" s="983"/>
      <c r="C68" s="1165"/>
      <c r="D68" s="1008"/>
      <c r="F68" s="1020"/>
      <c r="G68" s="1162"/>
      <c r="H68" s="1021"/>
      <c r="I68" s="1162"/>
      <c r="J68" s="983"/>
      <c r="K68" s="984"/>
      <c r="L68" s="985"/>
      <c r="M68" s="986"/>
      <c r="N68" s="983"/>
      <c r="O68" s="1099"/>
      <c r="P68" s="985"/>
      <c r="Q68" s="986"/>
      <c r="R68" s="986"/>
      <c r="S68" s="988"/>
      <c r="T68" s="988"/>
      <c r="U68" s="988"/>
      <c r="V68" s="988"/>
      <c r="W68" s="988"/>
      <c r="X68" s="988"/>
      <c r="Y68" s="988"/>
      <c r="Z68" s="988"/>
      <c r="AA68" s="988"/>
      <c r="AB68" s="988"/>
      <c r="AC68" s="988"/>
      <c r="AD68" s="989"/>
      <c r="AE68" s="988"/>
      <c r="AF68" s="988"/>
      <c r="AG68" s="988"/>
      <c r="AH68" s="988"/>
      <c r="AI68" s="988"/>
      <c r="AJ68" s="988"/>
      <c r="AK68" s="988"/>
      <c r="AL68" s="988"/>
    </row>
    <row r="69" s="1167" customFormat="true" ht="14.85" hidden="false" customHeight="true" outlineLevel="0" collapsed="false">
      <c r="A69" s="1165" t="s">
        <v>396</v>
      </c>
      <c r="B69" s="1001" t="s">
        <v>537</v>
      </c>
      <c r="C69" s="983"/>
      <c r="D69" s="1008"/>
      <c r="F69" s="1020"/>
      <c r="G69" s="1162"/>
      <c r="H69" s="1021"/>
      <c r="I69" s="1162"/>
      <c r="J69" s="983"/>
      <c r="K69" s="984"/>
      <c r="L69" s="986"/>
      <c r="M69" s="1168" t="s">
        <v>1374</v>
      </c>
      <c r="N69" s="1001" t="s">
        <v>88</v>
      </c>
      <c r="O69" s="1169"/>
      <c r="P69" s="985"/>
      <c r="Q69" s="986"/>
      <c r="R69" s="986"/>
      <c r="S69" s="988"/>
      <c r="T69" s="988"/>
      <c r="U69" s="988"/>
      <c r="V69" s="988"/>
      <c r="W69" s="988"/>
      <c r="X69" s="988"/>
      <c r="Y69" s="988"/>
      <c r="Z69" s="988"/>
      <c r="AA69" s="988"/>
      <c r="AB69" s="988"/>
      <c r="AC69" s="988"/>
      <c r="AD69" s="989"/>
      <c r="AE69" s="988"/>
      <c r="AF69" s="988"/>
      <c r="AG69" s="988"/>
      <c r="AH69" s="988"/>
      <c r="AI69" s="988"/>
      <c r="AJ69" s="988"/>
      <c r="AK69" s="988"/>
      <c r="AL69" s="988"/>
    </row>
    <row r="70" s="1167" customFormat="true" ht="14.85" hidden="false" customHeight="true" outlineLevel="0" collapsed="false">
      <c r="A70" s="1165"/>
      <c r="B70" s="1028"/>
      <c r="C70" s="1036" t="s">
        <v>974</v>
      </c>
      <c r="D70" s="1001" t="s">
        <v>537</v>
      </c>
      <c r="E70" s="983"/>
      <c r="F70" s="1077"/>
      <c r="G70" s="1162"/>
      <c r="H70" s="1163"/>
      <c r="I70" s="1162"/>
      <c r="J70" s="983"/>
      <c r="K70" s="984"/>
      <c r="N70" s="1017"/>
      <c r="O70" s="1170"/>
      <c r="P70" s="985"/>
      <c r="Q70" s="985"/>
      <c r="S70" s="988"/>
      <c r="T70" s="988"/>
      <c r="U70" s="988"/>
      <c r="V70" s="988"/>
      <c r="W70" s="988"/>
      <c r="X70" s="988"/>
      <c r="Y70" s="988"/>
      <c r="Z70" s="988"/>
      <c r="AA70" s="988"/>
      <c r="AB70" s="988"/>
      <c r="AC70" s="988"/>
      <c r="AD70" s="989"/>
      <c r="AE70" s="988"/>
      <c r="AF70" s="988"/>
      <c r="AG70" s="988"/>
      <c r="AH70" s="988"/>
      <c r="AI70" s="988"/>
      <c r="AJ70" s="988"/>
      <c r="AK70" s="988"/>
      <c r="AL70" s="988"/>
    </row>
    <row r="71" s="1167" customFormat="true" ht="14.85" hidden="false" customHeight="true" outlineLevel="0" collapsed="false">
      <c r="A71" s="1150" t="n">
        <v>-6</v>
      </c>
      <c r="B71" s="1001" t="s">
        <v>1331</v>
      </c>
      <c r="C71" s="1016"/>
      <c r="D71" s="1017" t="s">
        <v>1375</v>
      </c>
      <c r="E71" s="1018" t="s">
        <v>1005</v>
      </c>
      <c r="F71" s="1001"/>
      <c r="G71" s="1152"/>
      <c r="H71" s="1001" t="s">
        <v>537</v>
      </c>
      <c r="I71" s="1152"/>
      <c r="J71" s="983"/>
      <c r="K71" s="984"/>
      <c r="O71" s="1170"/>
      <c r="P71" s="984"/>
      <c r="Q71" s="986"/>
      <c r="S71" s="988"/>
      <c r="T71" s="988"/>
      <c r="U71" s="988"/>
      <c r="V71" s="988"/>
      <c r="W71" s="988"/>
      <c r="X71" s="988"/>
      <c r="Y71" s="988"/>
      <c r="Z71" s="988"/>
      <c r="AA71" s="988"/>
      <c r="AB71" s="988"/>
      <c r="AC71" s="988"/>
      <c r="AD71" s="989"/>
      <c r="AE71" s="988"/>
      <c r="AF71" s="988"/>
      <c r="AG71" s="988"/>
      <c r="AH71" s="988"/>
      <c r="AI71" s="988"/>
      <c r="AJ71" s="988"/>
      <c r="AK71" s="988"/>
      <c r="AL71" s="988"/>
    </row>
    <row r="72" s="1167" customFormat="true" ht="14.85" hidden="false" customHeight="true" outlineLevel="0" collapsed="false">
      <c r="B72" s="986"/>
      <c r="C72" s="1146" t="s">
        <v>422</v>
      </c>
      <c r="D72" s="1001" t="s">
        <v>102</v>
      </c>
      <c r="E72" s="1016"/>
      <c r="F72" s="1028"/>
      <c r="G72" s="1162"/>
      <c r="H72" s="1017" t="s">
        <v>1376</v>
      </c>
      <c r="I72" s="1158" t="s">
        <v>1036</v>
      </c>
      <c r="J72" s="983"/>
      <c r="K72" s="1164" t="s">
        <v>894</v>
      </c>
      <c r="L72" s="1171" t="s">
        <v>94</v>
      </c>
      <c r="M72" s="1172"/>
      <c r="O72" s="1037"/>
      <c r="P72" s="985"/>
      <c r="Q72" s="985"/>
      <c r="R72" s="1173"/>
      <c r="S72" s="988"/>
      <c r="T72" s="988"/>
      <c r="U72" s="988"/>
      <c r="V72" s="988"/>
      <c r="W72" s="988"/>
      <c r="X72" s="988"/>
      <c r="Y72" s="988"/>
      <c r="Z72" s="988"/>
      <c r="AA72" s="988"/>
      <c r="AB72" s="988"/>
      <c r="AC72" s="988"/>
      <c r="AD72" s="989"/>
      <c r="AE72" s="988"/>
      <c r="AF72" s="988"/>
      <c r="AG72" s="988"/>
      <c r="AH72" s="988"/>
      <c r="AI72" s="988"/>
      <c r="AJ72" s="988"/>
      <c r="AK72" s="988"/>
      <c r="AL72" s="988"/>
    </row>
    <row r="73" s="1167" customFormat="true" ht="14.85" hidden="false" customHeight="true" outlineLevel="0" collapsed="false">
      <c r="A73" s="1174" t="s">
        <v>281</v>
      </c>
      <c r="B73" s="1008" t="s">
        <v>100</v>
      </c>
      <c r="D73" s="1008"/>
      <c r="E73" s="1151" t="s">
        <v>473</v>
      </c>
      <c r="F73" s="1000" t="s">
        <v>213</v>
      </c>
      <c r="G73" s="1152"/>
      <c r="H73" s="1021"/>
      <c r="I73" s="1044"/>
      <c r="J73" s="1175" t="s">
        <v>213</v>
      </c>
      <c r="K73" s="1127"/>
      <c r="L73" s="986"/>
      <c r="M73" s="1159" t="s">
        <v>1057</v>
      </c>
      <c r="N73" s="1171" t="s">
        <v>213</v>
      </c>
      <c r="O73" s="1132"/>
      <c r="P73" s="984"/>
      <c r="Q73" s="986"/>
      <c r="S73" s="988"/>
      <c r="T73" s="988"/>
      <c r="U73" s="988"/>
      <c r="V73" s="988"/>
      <c r="W73" s="988"/>
      <c r="X73" s="988"/>
      <c r="Y73" s="988"/>
      <c r="Z73" s="988"/>
      <c r="AA73" s="988"/>
      <c r="AB73" s="988"/>
      <c r="AC73" s="988"/>
      <c r="AD73" s="989"/>
      <c r="AE73" s="988"/>
      <c r="AF73" s="988"/>
      <c r="AG73" s="988"/>
      <c r="AH73" s="988"/>
      <c r="AI73" s="988"/>
      <c r="AJ73" s="988"/>
      <c r="AK73" s="988"/>
      <c r="AL73" s="988"/>
    </row>
    <row r="74" s="1167" customFormat="true" ht="14.85" hidden="false" customHeight="true" outlineLevel="0" collapsed="false">
      <c r="A74" s="982"/>
      <c r="B74" s="1028"/>
      <c r="C74" s="1036" t="s">
        <v>985</v>
      </c>
      <c r="D74" s="1001" t="s">
        <v>100</v>
      </c>
      <c r="E74" s="983"/>
      <c r="F74" s="1021"/>
      <c r="G74" s="1030" t="s">
        <v>1024</v>
      </c>
      <c r="H74" s="1154" t="s">
        <v>213</v>
      </c>
      <c r="I74" s="1045"/>
      <c r="J74" s="1017" t="s">
        <v>1377</v>
      </c>
      <c r="K74" s="1029" t="s">
        <v>1051</v>
      </c>
      <c r="M74" s="1170"/>
      <c r="N74" s="1017" t="s">
        <v>1378</v>
      </c>
      <c r="O74" s="983"/>
      <c r="P74" s="985"/>
      <c r="Q74" s="985"/>
      <c r="S74" s="988"/>
      <c r="T74" s="988"/>
      <c r="U74" s="988"/>
      <c r="V74" s="988"/>
      <c r="W74" s="988"/>
      <c r="X74" s="988"/>
      <c r="Y74" s="988"/>
      <c r="Z74" s="988"/>
      <c r="AA74" s="988"/>
      <c r="AB74" s="988"/>
      <c r="AC74" s="988"/>
      <c r="AD74" s="989"/>
      <c r="AE74" s="988"/>
      <c r="AF74" s="988"/>
      <c r="AG74" s="988"/>
      <c r="AH74" s="988"/>
      <c r="AI74" s="988"/>
      <c r="AJ74" s="988"/>
      <c r="AK74" s="988"/>
      <c r="AL74" s="988"/>
    </row>
    <row r="75" s="1167" customFormat="true" ht="14.85" hidden="false" customHeight="true" outlineLevel="0" collapsed="false">
      <c r="A75" s="1157" t="s">
        <v>920</v>
      </c>
      <c r="B75" s="1001" t="s">
        <v>111</v>
      </c>
      <c r="C75" s="1016"/>
      <c r="D75" s="1017" t="s">
        <v>1379</v>
      </c>
      <c r="E75" s="1018" t="s">
        <v>1021</v>
      </c>
      <c r="F75" s="1171" t="s">
        <v>1348</v>
      </c>
      <c r="G75" s="1176"/>
      <c r="H75" s="1017"/>
      <c r="I75" s="1162"/>
      <c r="J75" s="983"/>
      <c r="K75" s="1063"/>
      <c r="L75" s="1171" t="s">
        <v>213</v>
      </c>
      <c r="M75" s="1177"/>
      <c r="P75" s="984"/>
      <c r="Q75" s="986"/>
      <c r="S75" s="988"/>
      <c r="T75" s="988"/>
      <c r="U75" s="988"/>
      <c r="V75" s="988"/>
      <c r="W75" s="988"/>
      <c r="X75" s="988"/>
      <c r="Y75" s="988"/>
      <c r="Z75" s="988"/>
      <c r="AA75" s="988"/>
      <c r="AB75" s="988"/>
      <c r="AC75" s="988"/>
      <c r="AD75" s="989"/>
      <c r="AE75" s="988"/>
      <c r="AF75" s="988"/>
      <c r="AG75" s="988"/>
      <c r="AH75" s="988"/>
      <c r="AI75" s="988"/>
      <c r="AJ75" s="988"/>
      <c r="AK75" s="988"/>
      <c r="AL75" s="988"/>
    </row>
    <row r="76" s="1167" customFormat="true" ht="14.85" hidden="false" customHeight="true" outlineLevel="0" collapsed="false">
      <c r="B76" s="986"/>
      <c r="C76" s="1178" t="n">
        <v>-18</v>
      </c>
      <c r="D76" s="1001" t="s">
        <v>1348</v>
      </c>
      <c r="E76" s="1016"/>
      <c r="F76" s="1017" t="s">
        <v>1380</v>
      </c>
      <c r="H76" s="1021"/>
      <c r="I76" s="1162"/>
      <c r="J76" s="983"/>
      <c r="K76" s="1063"/>
      <c r="L76" s="1017" t="s">
        <v>1381</v>
      </c>
      <c r="P76" s="985"/>
      <c r="Q76" s="985"/>
      <c r="S76" s="988"/>
      <c r="T76" s="988"/>
      <c r="U76" s="988"/>
      <c r="V76" s="988"/>
      <c r="W76" s="988"/>
      <c r="X76" s="988"/>
      <c r="Y76" s="988"/>
      <c r="Z76" s="988"/>
      <c r="AA76" s="988"/>
      <c r="AB76" s="988"/>
      <c r="AC76" s="988"/>
      <c r="AD76" s="989"/>
      <c r="AE76" s="988"/>
      <c r="AF76" s="988"/>
      <c r="AG76" s="988"/>
      <c r="AH76" s="988"/>
      <c r="AI76" s="988"/>
      <c r="AJ76" s="988"/>
      <c r="AK76" s="988"/>
      <c r="AL76" s="988"/>
    </row>
    <row r="77" s="1167" customFormat="true" ht="14.85" hidden="false" customHeight="true" outlineLevel="0" collapsed="false">
      <c r="A77" s="1150" t="n">
        <v>-9</v>
      </c>
      <c r="B77" s="1008" t="s">
        <v>97</v>
      </c>
      <c r="C77" s="983"/>
      <c r="D77" s="1028"/>
      <c r="E77" s="1151" t="s">
        <v>1382</v>
      </c>
      <c r="F77" s="1008" t="s">
        <v>83</v>
      </c>
      <c r="G77" s="1179"/>
      <c r="H77" s="1021"/>
      <c r="I77" s="1162"/>
      <c r="J77" s="983"/>
      <c r="K77" s="1063"/>
      <c r="L77" s="986"/>
      <c r="N77" s="1180" t="s">
        <v>1383</v>
      </c>
      <c r="P77" s="984"/>
      <c r="Q77" s="986"/>
      <c r="S77" s="988"/>
      <c r="T77" s="988"/>
      <c r="U77" s="988"/>
      <c r="V77" s="988"/>
      <c r="W77" s="988"/>
      <c r="X77" s="988"/>
      <c r="Y77" s="988"/>
      <c r="Z77" s="988"/>
      <c r="AA77" s="988"/>
      <c r="AB77" s="988"/>
      <c r="AC77" s="988"/>
      <c r="AD77" s="989"/>
      <c r="AE77" s="988"/>
      <c r="AF77" s="988"/>
      <c r="AG77" s="988"/>
      <c r="AH77" s="988"/>
      <c r="AI77" s="988"/>
      <c r="AJ77" s="988"/>
      <c r="AK77" s="988"/>
      <c r="AL77" s="988"/>
    </row>
    <row r="78" s="1167" customFormat="true" ht="14.85" hidden="false" customHeight="true" outlineLevel="0" collapsed="false">
      <c r="B78" s="1028"/>
      <c r="C78" s="1036" t="s">
        <v>979</v>
      </c>
      <c r="D78" s="1001" t="s">
        <v>97</v>
      </c>
      <c r="E78" s="983"/>
      <c r="F78" s="1028"/>
      <c r="G78" s="1030" t="s">
        <v>1034</v>
      </c>
      <c r="H78" s="1181"/>
      <c r="I78" s="1152"/>
      <c r="J78" s="1149" t="s">
        <v>83</v>
      </c>
      <c r="K78" s="1119"/>
      <c r="M78" s="982" t="s">
        <v>1068</v>
      </c>
      <c r="N78" s="1182" t="s">
        <v>213</v>
      </c>
      <c r="O78" s="1172"/>
      <c r="P78" s="985"/>
      <c r="Q78" s="985"/>
      <c r="S78" s="988"/>
      <c r="T78" s="988"/>
      <c r="U78" s="988"/>
      <c r="V78" s="988"/>
      <c r="W78" s="988"/>
      <c r="X78" s="988"/>
      <c r="Y78" s="988"/>
      <c r="Z78" s="988"/>
      <c r="AA78" s="988"/>
      <c r="AB78" s="988"/>
      <c r="AC78" s="988"/>
      <c r="AD78" s="989"/>
      <c r="AE78" s="988"/>
      <c r="AF78" s="988"/>
      <c r="AG78" s="988"/>
      <c r="AH78" s="988"/>
      <c r="AI78" s="988"/>
      <c r="AJ78" s="988"/>
      <c r="AK78" s="988"/>
      <c r="AL78" s="988"/>
    </row>
    <row r="79" s="1167" customFormat="true" ht="14.85" hidden="false" customHeight="true" outlineLevel="0" collapsed="false">
      <c r="A79" s="1174" t="s">
        <v>888</v>
      </c>
      <c r="B79" s="1001" t="s">
        <v>1350</v>
      </c>
      <c r="C79" s="1016"/>
      <c r="D79" s="1017" t="s">
        <v>1384</v>
      </c>
      <c r="E79" s="1018" t="s">
        <v>1004</v>
      </c>
      <c r="F79" s="1001" t="s">
        <v>1337</v>
      </c>
      <c r="G79" s="1045"/>
      <c r="H79" s="990"/>
      <c r="I79" s="1162"/>
      <c r="J79" s="1017" t="s">
        <v>1385</v>
      </c>
      <c r="M79" s="983"/>
      <c r="N79" s="983"/>
      <c r="O79" s="984"/>
      <c r="P79" s="984"/>
      <c r="Q79" s="1183"/>
      <c r="S79" s="988"/>
      <c r="T79" s="988"/>
      <c r="U79" s="988"/>
      <c r="V79" s="988"/>
      <c r="W79" s="988"/>
      <c r="X79" s="988"/>
      <c r="Y79" s="988"/>
      <c r="Z79" s="988"/>
      <c r="AA79" s="988"/>
      <c r="AB79" s="988"/>
      <c r="AC79" s="988"/>
      <c r="AD79" s="989"/>
      <c r="AE79" s="988"/>
      <c r="AF79" s="988"/>
      <c r="AG79" s="988"/>
      <c r="AH79" s="988"/>
      <c r="AI79" s="988"/>
      <c r="AJ79" s="988"/>
      <c r="AK79" s="988"/>
      <c r="AL79" s="988"/>
    </row>
    <row r="80" s="1167" customFormat="true" ht="14.85" hidden="false" customHeight="true" outlineLevel="0" collapsed="false">
      <c r="A80" s="982"/>
      <c r="B80" s="986"/>
      <c r="C80" s="1178" t="n">
        <v>-17</v>
      </c>
      <c r="D80" s="1001" t="s">
        <v>1337</v>
      </c>
      <c r="E80" s="1016"/>
      <c r="F80" s="1017" t="s">
        <v>1386</v>
      </c>
      <c r="G80" s="983"/>
      <c r="I80" s="1184"/>
      <c r="J80" s="986"/>
      <c r="P80" s="984"/>
      <c r="R80" s="987"/>
      <c r="S80" s="988"/>
      <c r="T80" s="988"/>
      <c r="U80" s="988"/>
      <c r="V80" s="988"/>
      <c r="W80" s="988"/>
      <c r="X80" s="988"/>
      <c r="Y80" s="988"/>
      <c r="Z80" s="988"/>
      <c r="AA80" s="988"/>
      <c r="AB80" s="988"/>
      <c r="AC80" s="988"/>
      <c r="AD80" s="989"/>
      <c r="AE80" s="988"/>
      <c r="AF80" s="988"/>
      <c r="AG80" s="988"/>
      <c r="AH80" s="988"/>
      <c r="AI80" s="988"/>
      <c r="AJ80" s="988"/>
      <c r="AK80" s="988"/>
      <c r="AL80" s="988"/>
    </row>
    <row r="81" s="1167" customFormat="true" ht="14.85" hidden="false" customHeight="true" outlineLevel="0" collapsed="false">
      <c r="B81" s="986"/>
      <c r="D81" s="1020"/>
      <c r="E81" s="1185"/>
      <c r="G81" s="983"/>
      <c r="H81" s="1186" t="s">
        <v>1387</v>
      </c>
      <c r="I81" s="983"/>
      <c r="K81" s="984"/>
      <c r="R81" s="987"/>
      <c r="S81" s="988"/>
      <c r="T81" s="988"/>
      <c r="U81" s="988"/>
      <c r="V81" s="988"/>
      <c r="W81" s="988"/>
      <c r="X81" s="988"/>
      <c r="Y81" s="988"/>
      <c r="Z81" s="988"/>
      <c r="AA81" s="988"/>
      <c r="AB81" s="988"/>
      <c r="AC81" s="988"/>
      <c r="AD81" s="989"/>
      <c r="AE81" s="988"/>
      <c r="AF81" s="988"/>
      <c r="AG81" s="988"/>
      <c r="AH81" s="988"/>
      <c r="AI81" s="988"/>
      <c r="AJ81" s="988"/>
      <c r="AK81" s="988"/>
      <c r="AL81" s="988"/>
    </row>
    <row r="82" s="1167" customFormat="true" ht="14.85" hidden="false" customHeight="true" outlineLevel="0" collapsed="false">
      <c r="A82" s="982"/>
      <c r="B82" s="983"/>
      <c r="C82" s="983"/>
      <c r="D82" s="983"/>
      <c r="E82" s="1021"/>
      <c r="G82" s="982" t="s">
        <v>1037</v>
      </c>
      <c r="H82" s="1187" t="s">
        <v>1337</v>
      </c>
      <c r="I82" s="1149" t="s">
        <v>196</v>
      </c>
      <c r="J82" s="1188" t="s">
        <v>1388</v>
      </c>
      <c r="K82" s="1189" t="s">
        <v>278</v>
      </c>
      <c r="R82" s="987"/>
      <c r="S82" s="988"/>
      <c r="T82" s="988"/>
      <c r="U82" s="988"/>
      <c r="V82" s="988"/>
      <c r="W82" s="988"/>
      <c r="X82" s="988"/>
      <c r="Y82" s="988"/>
      <c r="Z82" s="988"/>
      <c r="AA82" s="988"/>
      <c r="AB82" s="988"/>
      <c r="AC82" s="988"/>
      <c r="AD82" s="989"/>
      <c r="AE82" s="988"/>
      <c r="AF82" s="988"/>
      <c r="AG82" s="988"/>
      <c r="AH82" s="988"/>
      <c r="AI82" s="988"/>
      <c r="AJ82" s="988"/>
      <c r="AK82" s="988"/>
      <c r="AL82" s="988"/>
    </row>
    <row r="83" s="1167" customFormat="true" ht="14.85" hidden="false" customHeight="true" outlineLevel="0" collapsed="false">
      <c r="A83" s="982"/>
      <c r="B83" s="1186" t="s">
        <v>1389</v>
      </c>
      <c r="D83" s="983"/>
      <c r="E83" s="1161"/>
      <c r="G83" s="982" t="s">
        <v>1015</v>
      </c>
      <c r="H83" s="1190" t="s">
        <v>107</v>
      </c>
      <c r="I83" s="1149" t="s">
        <v>196</v>
      </c>
      <c r="J83" s="1188" t="s">
        <v>1390</v>
      </c>
      <c r="K83" s="1189" t="s">
        <v>282</v>
      </c>
      <c r="Q83" s="986"/>
      <c r="R83" s="986"/>
      <c r="S83" s="988"/>
      <c r="T83" s="988"/>
      <c r="U83" s="988"/>
      <c r="V83" s="988"/>
      <c r="W83" s="988"/>
      <c r="X83" s="988"/>
      <c r="Y83" s="988"/>
      <c r="Z83" s="988"/>
      <c r="AA83" s="988"/>
      <c r="AB83" s="988"/>
      <c r="AC83" s="988"/>
      <c r="AD83" s="989"/>
      <c r="AE83" s="988"/>
      <c r="AF83" s="988"/>
      <c r="AG83" s="988"/>
      <c r="AH83" s="988"/>
      <c r="AI83" s="988"/>
      <c r="AJ83" s="988"/>
      <c r="AK83" s="988"/>
      <c r="AL83" s="988"/>
    </row>
    <row r="84" s="1167" customFormat="true" ht="14.85" hidden="false" customHeight="true" outlineLevel="0" collapsed="false">
      <c r="A84" s="982" t="s">
        <v>958</v>
      </c>
      <c r="B84" s="1187" t="s">
        <v>92</v>
      </c>
      <c r="C84" s="1149" t="s">
        <v>1391</v>
      </c>
      <c r="D84" s="1188" t="s">
        <v>1392</v>
      </c>
      <c r="E84" s="1191" t="s">
        <v>1063</v>
      </c>
      <c r="F84" s="983"/>
      <c r="G84" s="982" t="s">
        <v>1028</v>
      </c>
      <c r="H84" s="1187" t="s">
        <v>1348</v>
      </c>
      <c r="I84" s="1149" t="s">
        <v>196</v>
      </c>
      <c r="J84" s="1188" t="s">
        <v>1393</v>
      </c>
      <c r="K84" s="1189" t="s">
        <v>359</v>
      </c>
      <c r="R84" s="987"/>
      <c r="S84" s="988"/>
      <c r="T84" s="988"/>
      <c r="U84" s="988"/>
      <c r="V84" s="988"/>
      <c r="W84" s="988"/>
      <c r="X84" s="988"/>
      <c r="Y84" s="988"/>
      <c r="Z84" s="988"/>
      <c r="AA84" s="988"/>
      <c r="AB84" s="988"/>
      <c r="AC84" s="988"/>
      <c r="AD84" s="989"/>
      <c r="AE84" s="988"/>
      <c r="AF84" s="988"/>
      <c r="AG84" s="988"/>
      <c r="AH84" s="988"/>
      <c r="AI84" s="988"/>
      <c r="AJ84" s="988"/>
      <c r="AK84" s="988"/>
      <c r="AL84" s="988"/>
    </row>
    <row r="85" s="1167" customFormat="true" ht="14.85" hidden="false" customHeight="true" outlineLevel="0" collapsed="false">
      <c r="A85" s="982" t="s">
        <v>989</v>
      </c>
      <c r="B85" s="1187" t="s">
        <v>1350</v>
      </c>
      <c r="C85" s="1149" t="s">
        <v>1391</v>
      </c>
      <c r="D85" s="1188" t="s">
        <v>1394</v>
      </c>
      <c r="E85" s="1191" t="s">
        <v>1071</v>
      </c>
      <c r="F85" s="983"/>
      <c r="G85" s="982" t="s">
        <v>1027</v>
      </c>
      <c r="H85" s="1187" t="s">
        <v>1310</v>
      </c>
      <c r="I85" s="1149" t="s">
        <v>196</v>
      </c>
      <c r="J85" s="1188" t="s">
        <v>1395</v>
      </c>
      <c r="K85" s="1189" t="s">
        <v>370</v>
      </c>
      <c r="R85" s="987"/>
      <c r="S85" s="988"/>
      <c r="T85" s="988"/>
      <c r="U85" s="988"/>
      <c r="V85" s="988"/>
      <c r="W85" s="988"/>
      <c r="X85" s="988"/>
      <c r="Y85" s="988"/>
      <c r="Z85" s="988"/>
      <c r="AA85" s="988"/>
      <c r="AB85" s="988"/>
      <c r="AC85" s="988"/>
      <c r="AD85" s="989"/>
      <c r="AE85" s="988"/>
      <c r="AF85" s="988"/>
      <c r="AG85" s="988"/>
      <c r="AH85" s="988"/>
      <c r="AI85" s="988"/>
      <c r="AJ85" s="988"/>
      <c r="AK85" s="988"/>
      <c r="AL85" s="988"/>
    </row>
    <row r="86" s="1167" customFormat="true" ht="14.85" hidden="false" customHeight="true" outlineLevel="0" collapsed="false">
      <c r="A86" s="982" t="s">
        <v>961</v>
      </c>
      <c r="B86" s="1187" t="s">
        <v>574</v>
      </c>
      <c r="C86" s="1149" t="s">
        <v>1391</v>
      </c>
      <c r="D86" s="1188" t="s">
        <v>1396</v>
      </c>
      <c r="E86" s="1191" t="s">
        <v>1067</v>
      </c>
      <c r="F86" s="983"/>
      <c r="G86" s="983"/>
      <c r="H86" s="983"/>
      <c r="I86" s="984"/>
      <c r="J86" s="985"/>
      <c r="R86" s="987"/>
      <c r="S86" s="988"/>
      <c r="T86" s="988"/>
      <c r="U86" s="988"/>
      <c r="V86" s="988"/>
      <c r="W86" s="988"/>
      <c r="X86" s="988"/>
      <c r="Y86" s="988"/>
      <c r="Z86" s="988"/>
      <c r="AA86" s="988"/>
      <c r="AB86" s="988"/>
      <c r="AC86" s="988"/>
      <c r="AD86" s="989"/>
      <c r="AE86" s="988"/>
      <c r="AF86" s="988"/>
      <c r="AG86" s="988"/>
      <c r="AH86" s="988"/>
      <c r="AI86" s="988"/>
      <c r="AJ86" s="988"/>
      <c r="AK86" s="988"/>
      <c r="AL86" s="988"/>
    </row>
    <row r="87" s="1167" customFormat="true" ht="14.85" hidden="false" customHeight="true" outlineLevel="0" collapsed="false">
      <c r="A87" s="982" t="s">
        <v>986</v>
      </c>
      <c r="B87" s="1187" t="s">
        <v>111</v>
      </c>
      <c r="C87" s="1149" t="s">
        <v>1391</v>
      </c>
      <c r="D87" s="1188" t="s">
        <v>1397</v>
      </c>
      <c r="E87" s="1191" t="s">
        <v>1073</v>
      </c>
      <c r="F87" s="983"/>
      <c r="I87" s="1043" t="s">
        <v>1398</v>
      </c>
      <c r="J87" s="1126" t="s">
        <v>209</v>
      </c>
      <c r="K87" s="1127"/>
      <c r="L87" s="985"/>
      <c r="M87" s="983"/>
      <c r="N87" s="983"/>
      <c r="R87" s="987"/>
      <c r="S87" s="988"/>
      <c r="T87" s="988"/>
      <c r="U87" s="988"/>
      <c r="V87" s="988"/>
      <c r="W87" s="988"/>
      <c r="X87" s="988"/>
      <c r="Y87" s="988"/>
      <c r="Z87" s="988"/>
      <c r="AA87" s="988"/>
      <c r="AB87" s="988"/>
      <c r="AC87" s="988"/>
      <c r="AD87" s="989"/>
      <c r="AE87" s="988"/>
      <c r="AF87" s="988"/>
      <c r="AG87" s="988"/>
      <c r="AH87" s="988"/>
      <c r="AI87" s="988"/>
      <c r="AJ87" s="988"/>
      <c r="AK87" s="988"/>
      <c r="AL87" s="988"/>
    </row>
    <row r="88" customFormat="false" ht="14.85" hidden="false" customHeight="true" outlineLevel="0" collapsed="false">
      <c r="A88" s="982" t="s">
        <v>980</v>
      </c>
      <c r="B88" s="1187" t="s">
        <v>1331</v>
      </c>
      <c r="C88" s="1149" t="s">
        <v>1391</v>
      </c>
      <c r="D88" s="1188" t="s">
        <v>1399</v>
      </c>
      <c r="E88" s="1191" t="s">
        <v>831</v>
      </c>
      <c r="G88" s="1167"/>
      <c r="H88" s="1167"/>
      <c r="I88" s="1043"/>
      <c r="J88" s="1022"/>
      <c r="K88" s="1069" t="s">
        <v>1059</v>
      </c>
      <c r="L88" s="1192" t="s">
        <v>209</v>
      </c>
      <c r="M88" s="1087"/>
      <c r="N88" s="1193" t="s">
        <v>238</v>
      </c>
      <c r="O88" s="983"/>
      <c r="P88" s="1167"/>
      <c r="Q88" s="1167"/>
    </row>
    <row r="89" customFormat="false" ht="14.85" hidden="false" customHeight="true" outlineLevel="0" collapsed="false">
      <c r="F89" s="1167"/>
      <c r="G89" s="1167"/>
      <c r="I89" s="1043" t="s">
        <v>1061</v>
      </c>
      <c r="J89" s="1131" t="s">
        <v>94</v>
      </c>
      <c r="K89" s="1119"/>
      <c r="L89" s="983"/>
      <c r="M89" s="984"/>
      <c r="P89" s="1167"/>
      <c r="Q89" s="1167"/>
    </row>
    <row r="90" customFormat="false" ht="14.85" hidden="false" customHeight="true" outlineLevel="0" collapsed="false">
      <c r="K90" s="983" t="s">
        <v>1070</v>
      </c>
      <c r="L90" s="1194" t="s">
        <v>94</v>
      </c>
      <c r="M90" s="1087"/>
      <c r="N90" s="1193" t="s">
        <v>241</v>
      </c>
      <c r="O90" s="983"/>
      <c r="P90" s="1167"/>
    </row>
    <row r="91" s="986" customFormat="true" ht="14.85" hidden="false" customHeight="true" outlineLevel="0" collapsed="false">
      <c r="A91" s="982"/>
      <c r="B91" s="983"/>
      <c r="C91" s="983"/>
      <c r="D91" s="983"/>
      <c r="E91" s="983"/>
      <c r="F91" s="983"/>
      <c r="G91" s="983"/>
      <c r="H91" s="983"/>
      <c r="I91" s="983"/>
      <c r="J91" s="983"/>
      <c r="K91" s="984"/>
      <c r="L91" s="985"/>
      <c r="N91" s="985"/>
      <c r="O91" s="983"/>
      <c r="P91" s="987"/>
      <c r="Q91" s="987"/>
      <c r="R91" s="987"/>
      <c r="S91" s="988"/>
      <c r="T91" s="988"/>
      <c r="U91" s="988"/>
      <c r="V91" s="988"/>
      <c r="W91" s="988"/>
      <c r="X91" s="988"/>
      <c r="Y91" s="988"/>
      <c r="Z91" s="988"/>
      <c r="AA91" s="988"/>
      <c r="AB91" s="988"/>
      <c r="AC91" s="988"/>
      <c r="AD91" s="989"/>
      <c r="AE91" s="988"/>
      <c r="AF91" s="988"/>
      <c r="AG91" s="988"/>
      <c r="AH91" s="988"/>
      <c r="AI91" s="988"/>
      <c r="AJ91" s="988"/>
      <c r="AK91" s="988"/>
      <c r="AL91" s="988"/>
    </row>
    <row r="92" customFormat="false" ht="14.85" hidden="false" customHeight="true" outlineLevel="0" collapsed="false">
      <c r="C92" s="986"/>
      <c r="D92" s="1186" t="s">
        <v>1400</v>
      </c>
      <c r="E92" s="986"/>
      <c r="F92" s="986"/>
      <c r="G92" s="986"/>
      <c r="I92" s="1043" t="s">
        <v>1041</v>
      </c>
      <c r="J92" s="1126" t="s">
        <v>1341</v>
      </c>
      <c r="K92" s="1127"/>
      <c r="L92" s="983"/>
      <c r="M92" s="984"/>
      <c r="O92" s="983"/>
    </row>
    <row r="93" customFormat="false" ht="14.85" hidden="false" customHeight="true" outlineLevel="0" collapsed="false">
      <c r="C93" s="1174" t="s">
        <v>1013</v>
      </c>
      <c r="D93" s="1187" t="s">
        <v>102</v>
      </c>
      <c r="E93" s="1149" t="s">
        <v>1401</v>
      </c>
      <c r="F93" s="1188" t="s">
        <v>1402</v>
      </c>
      <c r="G93" s="1191" t="s">
        <v>397</v>
      </c>
      <c r="I93" s="1043"/>
      <c r="J93" s="1022"/>
      <c r="K93" s="1159" t="s">
        <v>1050</v>
      </c>
      <c r="L93" s="1192" t="s">
        <v>83</v>
      </c>
      <c r="M93" s="1087"/>
      <c r="N93" s="1193" t="s">
        <v>260</v>
      </c>
      <c r="Q93" s="986"/>
    </row>
    <row r="94" customFormat="false" ht="14.85" hidden="false" customHeight="true" outlineLevel="0" collapsed="false">
      <c r="C94" s="982" t="s">
        <v>990</v>
      </c>
      <c r="D94" s="1187" t="s">
        <v>528</v>
      </c>
      <c r="E94" s="1149" t="s">
        <v>1401</v>
      </c>
      <c r="F94" s="1188" t="s">
        <v>1403</v>
      </c>
      <c r="G94" s="1191" t="s">
        <v>404</v>
      </c>
      <c r="I94" s="1043" t="s">
        <v>1056</v>
      </c>
      <c r="J94" s="1131" t="s">
        <v>83</v>
      </c>
      <c r="K94" s="1119"/>
      <c r="L94" s="1062"/>
      <c r="N94" s="1195"/>
      <c r="P94" s="986"/>
    </row>
    <row r="95" customFormat="false" ht="14.85" hidden="false" customHeight="true" outlineLevel="0" collapsed="false">
      <c r="C95" s="1174" t="s">
        <v>1023</v>
      </c>
      <c r="D95" s="1187" t="s">
        <v>86</v>
      </c>
      <c r="E95" s="1149" t="s">
        <v>1401</v>
      </c>
      <c r="F95" s="1188" t="s">
        <v>1404</v>
      </c>
      <c r="G95" s="1191" t="s">
        <v>409</v>
      </c>
      <c r="I95" s="984"/>
      <c r="J95" s="985"/>
      <c r="K95" s="984" t="n">
        <v>-49</v>
      </c>
      <c r="L95" s="1194" t="s">
        <v>1341</v>
      </c>
      <c r="M95" s="1087"/>
      <c r="N95" s="1193" t="s">
        <v>267</v>
      </c>
    </row>
    <row r="96" customFormat="false" ht="15" hidden="false" customHeight="false" outlineLevel="0" collapsed="false">
      <c r="C96" s="982" t="s">
        <v>1026</v>
      </c>
      <c r="D96" s="1190" t="s">
        <v>100</v>
      </c>
      <c r="E96" s="1149" t="s">
        <v>1401</v>
      </c>
      <c r="F96" s="1188" t="s">
        <v>1405</v>
      </c>
      <c r="G96" s="1191" t="s">
        <v>418</v>
      </c>
    </row>
    <row r="97" customFormat="false" ht="15" hidden="false" customHeight="false" outlineLevel="0" collapsed="false">
      <c r="C97" s="1174" t="s">
        <v>1022</v>
      </c>
      <c r="D97" s="1182" t="s">
        <v>97</v>
      </c>
      <c r="E97" s="1149" t="s">
        <v>1401</v>
      </c>
      <c r="F97" s="1188" t="s">
        <v>1406</v>
      </c>
      <c r="G97" s="1191" t="s">
        <v>424</v>
      </c>
      <c r="I97" s="1043" t="s">
        <v>1038</v>
      </c>
      <c r="J97" s="1126" t="s">
        <v>1294</v>
      </c>
      <c r="K97" s="1127"/>
      <c r="M97" s="1077"/>
      <c r="N97" s="1077"/>
    </row>
    <row r="98" customFormat="false" ht="14.85" hidden="false" customHeight="true" outlineLevel="0" collapsed="false">
      <c r="C98" s="982" t="s">
        <v>1017</v>
      </c>
      <c r="D98" s="1190" t="s">
        <v>93</v>
      </c>
      <c r="E98" s="1149" t="s">
        <v>1391</v>
      </c>
      <c r="F98" s="1188" t="s">
        <v>1407</v>
      </c>
      <c r="G98" s="1191" t="s">
        <v>1062</v>
      </c>
      <c r="I98" s="1043"/>
      <c r="J98" s="1022"/>
      <c r="K98" s="1029" t="s">
        <v>1053</v>
      </c>
      <c r="L98" s="1192" t="s">
        <v>1294</v>
      </c>
      <c r="M98" s="1087"/>
      <c r="N98" s="1193" t="s">
        <v>269</v>
      </c>
    </row>
    <row r="99" customFormat="false" ht="14.85" hidden="false" customHeight="true" outlineLevel="0" collapsed="false">
      <c r="I99" s="1043" t="s">
        <v>1043</v>
      </c>
      <c r="J99" s="1131" t="s">
        <v>537</v>
      </c>
      <c r="K99" s="1119"/>
      <c r="L99" s="1167"/>
      <c r="M99" s="1167"/>
      <c r="N99" s="1167"/>
    </row>
    <row r="100" customFormat="false" ht="14.85" hidden="false" customHeight="true" outlineLevel="0" collapsed="false">
      <c r="K100" s="984" t="n">
        <v>-46</v>
      </c>
      <c r="L100" s="1194" t="s">
        <v>537</v>
      </c>
      <c r="M100" s="1087"/>
      <c r="N100" s="1193" t="s">
        <v>274</v>
      </c>
    </row>
    <row r="101" customFormat="false" ht="14.85" hidden="false" customHeight="true" outlineLevel="0" collapsed="false"/>
    <row r="102" customFormat="false" ht="14.85" hidden="false" customHeight="true" outlineLevel="0" collapsed="false">
      <c r="G102" s="986"/>
      <c r="H102" s="986"/>
    </row>
    <row r="103" customFormat="false" ht="14.85" hidden="false" customHeight="true" outlineLevel="0" collapsed="false">
      <c r="F103" s="1115" t="s">
        <v>61</v>
      </c>
      <c r="K103" s="440" t="s">
        <v>1345</v>
      </c>
    </row>
    <row r="104" customFormat="false" ht="14.85" hidden="false" customHeight="true" outlineLevel="0" collapsed="false"/>
    <row r="105" customFormat="false" ht="14.85" hidden="false" customHeight="true" outlineLevel="0" collapsed="false"/>
    <row r="106" customFormat="false" ht="14.85" hidden="false" customHeight="true" outlineLevel="0" collapsed="false"/>
    <row r="107" customFormat="false" ht="14.85" hidden="false" customHeight="true" outlineLevel="0" collapsed="false">
      <c r="E107" s="1196" t="s">
        <v>1408</v>
      </c>
    </row>
    <row r="108" customFormat="false" ht="14.85" hidden="false" customHeight="true" outlineLevel="0" collapsed="false">
      <c r="B108" s="1197" t="s">
        <v>1296</v>
      </c>
      <c r="E108" s="1197" t="s">
        <v>1409</v>
      </c>
      <c r="G108" s="1198" t="s">
        <v>1410</v>
      </c>
      <c r="I108" s="1199" t="s">
        <v>1411</v>
      </c>
    </row>
    <row r="109" customFormat="false" ht="14.85" hidden="false" customHeight="true" outlineLevel="0" collapsed="false">
      <c r="I109" s="1062"/>
    </row>
    <row r="110" customFormat="false" ht="14.85" hidden="false" customHeight="true" outlineLevel="0" collapsed="false">
      <c r="A110" s="1200" t="s">
        <v>65</v>
      </c>
      <c r="B110" s="1201"/>
      <c r="C110" s="1201" t="s">
        <v>1412</v>
      </c>
      <c r="D110" s="1202"/>
      <c r="E110" s="1203" t="s">
        <v>299</v>
      </c>
      <c r="F110" s="1204" t="s">
        <v>1413</v>
      </c>
      <c r="G110" s="1203" t="s">
        <v>299</v>
      </c>
      <c r="H110" s="1205" t="s">
        <v>1414</v>
      </c>
      <c r="I110" s="1206" t="s">
        <v>299</v>
      </c>
      <c r="J110" s="1207" t="s">
        <v>1415</v>
      </c>
      <c r="K110" s="1208" t="s">
        <v>1416</v>
      </c>
      <c r="N110" s="1209"/>
      <c r="O110" s="1116"/>
    </row>
    <row r="111" customFormat="false" ht="14.85" hidden="false" customHeight="true" outlineLevel="0" collapsed="false">
      <c r="A111" s="1210" t="s">
        <v>176</v>
      </c>
      <c r="B111" s="1211" t="s">
        <v>1417</v>
      </c>
      <c r="C111" s="1212" t="s">
        <v>1418</v>
      </c>
      <c r="D111" s="1211" t="s">
        <v>1419</v>
      </c>
      <c r="E111" s="1213" t="n">
        <v>1</v>
      </c>
      <c r="F111" s="1214" t="s">
        <v>81</v>
      </c>
      <c r="G111" s="1213" t="n">
        <v>1</v>
      </c>
      <c r="H111" s="1215" t="s">
        <v>29</v>
      </c>
      <c r="I111" s="1213" t="n">
        <v>1</v>
      </c>
      <c r="J111" s="1216" t="s">
        <v>81</v>
      </c>
      <c r="K111" s="1217" t="n">
        <v>3</v>
      </c>
      <c r="N111" s="1209"/>
      <c r="O111" s="987"/>
    </row>
    <row r="112" customFormat="false" ht="14.85" hidden="false" customHeight="true" outlineLevel="0" collapsed="false">
      <c r="A112" s="1210" t="s">
        <v>177</v>
      </c>
      <c r="B112" s="1211" t="s">
        <v>1420</v>
      </c>
      <c r="C112" s="1212" t="s">
        <v>1418</v>
      </c>
      <c r="D112" s="1211" t="s">
        <v>1421</v>
      </c>
      <c r="E112" s="1213" t="n">
        <v>2</v>
      </c>
      <c r="F112" s="1218" t="s">
        <v>192</v>
      </c>
      <c r="G112" s="1213" t="n">
        <v>2</v>
      </c>
      <c r="H112" s="1219" t="s">
        <v>38</v>
      </c>
      <c r="I112" s="1220"/>
      <c r="J112" s="1221" t="s">
        <v>192</v>
      </c>
      <c r="K112" s="1222" t="n">
        <v>6</v>
      </c>
      <c r="N112" s="1209"/>
      <c r="O112" s="987"/>
    </row>
    <row r="113" customFormat="false" ht="14.85" hidden="false" customHeight="true" outlineLevel="0" collapsed="false">
      <c r="A113" s="1210" t="s">
        <v>178</v>
      </c>
      <c r="B113" s="1212" t="s">
        <v>1422</v>
      </c>
      <c r="C113" s="1212" t="s">
        <v>1418</v>
      </c>
      <c r="D113" s="1211" t="s">
        <v>1423</v>
      </c>
      <c r="E113" s="1213" t="n">
        <v>3</v>
      </c>
      <c r="F113" s="1218" t="s">
        <v>88</v>
      </c>
      <c r="G113" s="1213" t="n">
        <v>3</v>
      </c>
      <c r="H113" s="1223" t="s">
        <v>31</v>
      </c>
      <c r="I113" s="1213" t="n">
        <v>2</v>
      </c>
      <c r="J113" s="1221" t="s">
        <v>88</v>
      </c>
      <c r="K113" s="1222" t="n">
        <v>5</v>
      </c>
      <c r="N113" s="1209"/>
      <c r="O113" s="987"/>
    </row>
    <row r="114" customFormat="false" ht="14.85" hidden="false" customHeight="true" outlineLevel="0" collapsed="false">
      <c r="A114" s="1210" t="s">
        <v>206</v>
      </c>
      <c r="B114" s="1212" t="s">
        <v>1424</v>
      </c>
      <c r="C114" s="1212" t="s">
        <v>1418</v>
      </c>
      <c r="D114" s="1212" t="s">
        <v>1425</v>
      </c>
      <c r="E114" s="1224" t="n">
        <v>4</v>
      </c>
      <c r="F114" s="1214" t="s">
        <v>213</v>
      </c>
      <c r="G114" s="1224" t="n">
        <v>4</v>
      </c>
      <c r="H114" s="1225" t="s">
        <v>85</v>
      </c>
      <c r="I114" s="1226"/>
      <c r="J114" s="1221" t="s">
        <v>213</v>
      </c>
      <c r="K114" s="1222" t="n">
        <v>10</v>
      </c>
      <c r="N114" s="1209"/>
      <c r="O114" s="987"/>
    </row>
    <row r="115" customFormat="false" ht="14.85" hidden="false" customHeight="true" outlineLevel="0" collapsed="false">
      <c r="A115" s="1210" t="s">
        <v>202</v>
      </c>
      <c r="B115" s="1211" t="s">
        <v>1426</v>
      </c>
      <c r="C115" s="1212" t="s">
        <v>1418</v>
      </c>
      <c r="D115" s="1211" t="s">
        <v>1427</v>
      </c>
      <c r="E115" s="1224" t="n">
        <v>5</v>
      </c>
      <c r="F115" s="1200" t="s">
        <v>209</v>
      </c>
      <c r="G115" s="1224" t="n">
        <v>5</v>
      </c>
      <c r="H115" s="1215" t="s">
        <v>28</v>
      </c>
      <c r="I115" s="1213" t="n">
        <v>3</v>
      </c>
      <c r="J115" s="1227" t="s">
        <v>209</v>
      </c>
      <c r="K115" s="1217" t="n">
        <v>1</v>
      </c>
      <c r="N115" s="1209"/>
      <c r="O115" s="987"/>
    </row>
    <row r="116" customFormat="false" ht="14.85" hidden="false" customHeight="true" outlineLevel="0" collapsed="false">
      <c r="A116" s="1210" t="s">
        <v>188</v>
      </c>
      <c r="B116" s="1211" t="s">
        <v>1428</v>
      </c>
      <c r="C116" s="1212" t="s">
        <v>1418</v>
      </c>
      <c r="D116" s="1211" t="s">
        <v>1429</v>
      </c>
      <c r="E116" s="1224" t="n">
        <v>6</v>
      </c>
      <c r="F116" s="1200" t="s">
        <v>94</v>
      </c>
      <c r="G116" s="1224" t="n">
        <v>6</v>
      </c>
      <c r="H116" s="1223" t="s">
        <v>95</v>
      </c>
      <c r="I116" s="1228" t="n">
        <v>4</v>
      </c>
      <c r="J116" s="1227" t="s">
        <v>94</v>
      </c>
      <c r="K116" s="1222" t="n">
        <v>16</v>
      </c>
      <c r="N116" s="1209"/>
      <c r="O116" s="987"/>
    </row>
    <row r="117" customFormat="false" ht="14.85" hidden="false" customHeight="true" outlineLevel="0" collapsed="false">
      <c r="A117" s="1210" t="s">
        <v>237</v>
      </c>
      <c r="B117" s="1211" t="s">
        <v>1430</v>
      </c>
      <c r="C117" s="1212" t="s">
        <v>1418</v>
      </c>
      <c r="D117" s="1211" t="s">
        <v>1431</v>
      </c>
      <c r="E117" s="1224" t="n">
        <v>7</v>
      </c>
      <c r="F117" s="1214" t="s">
        <v>83</v>
      </c>
      <c r="G117" s="1224" t="n">
        <v>7</v>
      </c>
      <c r="H117" s="1215" t="s">
        <v>28</v>
      </c>
      <c r="I117" s="1226"/>
      <c r="J117" s="1216" t="s">
        <v>83</v>
      </c>
      <c r="K117" s="1217" t="n">
        <v>2</v>
      </c>
      <c r="N117" s="1209"/>
      <c r="O117" s="987"/>
    </row>
    <row r="118" customFormat="false" ht="14.85" hidden="false" customHeight="true" outlineLevel="0" collapsed="false">
      <c r="A118" s="1210" t="s">
        <v>246</v>
      </c>
      <c r="B118" s="1212" t="s">
        <v>1432</v>
      </c>
      <c r="C118" s="1212" t="s">
        <v>1418</v>
      </c>
      <c r="D118" s="1212" t="s">
        <v>1433</v>
      </c>
      <c r="E118" s="1224" t="n">
        <v>8</v>
      </c>
      <c r="F118" s="1218" t="s">
        <v>1341</v>
      </c>
      <c r="G118" s="1224" t="n">
        <v>8</v>
      </c>
      <c r="H118" s="1223" t="s">
        <v>31</v>
      </c>
      <c r="I118" s="1226"/>
      <c r="J118" s="1221" t="s">
        <v>1341</v>
      </c>
      <c r="K118" s="1222" t="n">
        <v>14</v>
      </c>
      <c r="N118" s="1209"/>
      <c r="O118" s="987"/>
    </row>
    <row r="119" customFormat="false" ht="14.85" hidden="false" customHeight="true" outlineLevel="0" collapsed="false">
      <c r="A119" s="1210" t="s">
        <v>210</v>
      </c>
      <c r="B119" s="1212" t="s">
        <v>1434</v>
      </c>
      <c r="C119" s="1212" t="s">
        <v>1418</v>
      </c>
      <c r="D119" s="1212" t="s">
        <v>1435</v>
      </c>
      <c r="E119" s="1224" t="n">
        <v>9</v>
      </c>
      <c r="F119" s="1214" t="s">
        <v>1294</v>
      </c>
      <c r="G119" s="1224" t="n">
        <v>9</v>
      </c>
      <c r="H119" s="1229" t="s">
        <v>32</v>
      </c>
      <c r="I119" s="1228" t="n">
        <v>5</v>
      </c>
      <c r="J119" s="1216" t="s">
        <v>89</v>
      </c>
      <c r="K119" s="1217" t="n">
        <v>4</v>
      </c>
      <c r="N119" s="1209"/>
      <c r="O119" s="987"/>
    </row>
    <row r="120" customFormat="false" ht="14.85" hidden="false" customHeight="true" outlineLevel="0" collapsed="false">
      <c r="A120" s="1210" t="s">
        <v>391</v>
      </c>
      <c r="B120" s="1212" t="s">
        <v>1436</v>
      </c>
      <c r="C120" s="1212" t="s">
        <v>1418</v>
      </c>
      <c r="D120" s="1212" t="s">
        <v>1437</v>
      </c>
      <c r="E120" s="1224" t="n">
        <v>10</v>
      </c>
      <c r="F120" s="1214" t="s">
        <v>537</v>
      </c>
      <c r="G120" s="1224" t="n">
        <v>10</v>
      </c>
      <c r="H120" s="1215" t="s">
        <v>1438</v>
      </c>
      <c r="I120" s="1228" t="n">
        <v>6</v>
      </c>
      <c r="J120" s="1227" t="s">
        <v>904</v>
      </c>
      <c r="K120" s="1222" t="n">
        <v>9</v>
      </c>
      <c r="N120" s="1209"/>
      <c r="O120" s="987"/>
    </row>
    <row r="121" customFormat="false" ht="14.85" hidden="false" customHeight="true" outlineLevel="0" collapsed="false">
      <c r="A121" s="1210" t="s">
        <v>364</v>
      </c>
      <c r="B121" s="1212" t="s">
        <v>1439</v>
      </c>
      <c r="C121" s="1212" t="s">
        <v>1418</v>
      </c>
      <c r="D121" s="1212" t="s">
        <v>1440</v>
      </c>
      <c r="E121" s="1226"/>
      <c r="F121" s="1214" t="s">
        <v>1337</v>
      </c>
      <c r="G121" s="1224" t="n">
        <v>11</v>
      </c>
      <c r="H121" s="1229" t="s">
        <v>32</v>
      </c>
      <c r="I121" s="1226"/>
      <c r="J121" s="1216" t="s">
        <v>89</v>
      </c>
      <c r="K121" s="1222" t="n">
        <v>12</v>
      </c>
      <c r="N121" s="1209"/>
      <c r="O121" s="987"/>
    </row>
    <row r="122" customFormat="false" ht="14.85" hidden="false" customHeight="true" outlineLevel="0" collapsed="false">
      <c r="A122" s="1210" t="s">
        <v>665</v>
      </c>
      <c r="B122" s="1211" t="s">
        <v>1441</v>
      </c>
      <c r="C122" s="1212" t="s">
        <v>1418</v>
      </c>
      <c r="D122" s="1212" t="s">
        <v>1442</v>
      </c>
      <c r="E122" s="1224" t="n">
        <v>11</v>
      </c>
      <c r="F122" s="1214" t="s">
        <v>107</v>
      </c>
      <c r="G122" s="1224" t="n">
        <v>12</v>
      </c>
      <c r="H122" s="1215" t="s">
        <v>99</v>
      </c>
      <c r="I122" s="1228" t="n">
        <v>7</v>
      </c>
      <c r="J122" s="1221" t="s">
        <v>107</v>
      </c>
      <c r="K122" s="1222" t="n">
        <v>13</v>
      </c>
      <c r="N122" s="1209"/>
      <c r="O122" s="987"/>
    </row>
    <row r="123" customFormat="false" ht="14.85" hidden="false" customHeight="true" outlineLevel="0" collapsed="false">
      <c r="A123" s="1210" t="s">
        <v>670</v>
      </c>
      <c r="B123" s="1212" t="s">
        <v>1443</v>
      </c>
      <c r="C123" s="1212" t="s">
        <v>1418</v>
      </c>
      <c r="D123" s="1211" t="s">
        <v>1444</v>
      </c>
      <c r="E123" s="1224" t="n">
        <v>12</v>
      </c>
      <c r="F123" s="1218" t="s">
        <v>1348</v>
      </c>
      <c r="G123" s="1224" t="n">
        <v>13</v>
      </c>
      <c r="H123" s="1215" t="s">
        <v>99</v>
      </c>
      <c r="I123" s="1226"/>
      <c r="J123" s="1221" t="s">
        <v>98</v>
      </c>
      <c r="K123" s="1222" t="n">
        <v>7</v>
      </c>
      <c r="N123" s="1209"/>
      <c r="O123" s="987"/>
    </row>
    <row r="124" customFormat="false" ht="14.85" hidden="false" customHeight="true" outlineLevel="0" collapsed="false">
      <c r="A124" s="1210" t="s">
        <v>674</v>
      </c>
      <c r="B124" s="1212" t="s">
        <v>1445</v>
      </c>
      <c r="C124" s="1212" t="s">
        <v>1418</v>
      </c>
      <c r="D124" s="1212" t="s">
        <v>1446</v>
      </c>
      <c r="E124" s="1226"/>
      <c r="F124" s="1218" t="s">
        <v>1310</v>
      </c>
      <c r="G124" s="1224" t="n">
        <v>14</v>
      </c>
      <c r="H124" s="1215" t="s">
        <v>99</v>
      </c>
      <c r="I124" s="1226"/>
      <c r="J124" s="1221" t="s">
        <v>98</v>
      </c>
      <c r="K124" s="1222" t="s">
        <v>1447</v>
      </c>
      <c r="L124" s="1230"/>
      <c r="N124" s="987"/>
      <c r="O124" s="987"/>
    </row>
    <row r="125" customFormat="false" ht="14.85" hidden="false" customHeight="true" outlineLevel="0" collapsed="false">
      <c r="A125" s="1210" t="s">
        <v>445</v>
      </c>
      <c r="B125" s="1212" t="s">
        <v>1448</v>
      </c>
      <c r="C125" s="1212" t="s">
        <v>1418</v>
      </c>
      <c r="D125" s="1211" t="s">
        <v>1449</v>
      </c>
      <c r="E125" s="1224" t="n">
        <v>13</v>
      </c>
      <c r="F125" s="1218" t="s">
        <v>102</v>
      </c>
      <c r="G125" s="1224" t="n">
        <v>15</v>
      </c>
      <c r="H125" s="1223" t="s">
        <v>30</v>
      </c>
      <c r="I125" s="1228" t="n">
        <v>8</v>
      </c>
      <c r="J125" s="1231" t="s">
        <v>102</v>
      </c>
      <c r="K125" s="1222" t="n">
        <v>11</v>
      </c>
      <c r="N125" s="1209"/>
      <c r="O125" s="987"/>
    </row>
    <row r="126" customFormat="false" ht="14.85" hidden="false" customHeight="true" outlineLevel="0" collapsed="false">
      <c r="A126" s="1210" t="s">
        <v>681</v>
      </c>
      <c r="B126" s="1212" t="s">
        <v>1450</v>
      </c>
      <c r="C126" s="1212" t="s">
        <v>1418</v>
      </c>
      <c r="D126" s="1212" t="s">
        <v>1451</v>
      </c>
      <c r="E126" s="1224" t="n">
        <v>14</v>
      </c>
      <c r="F126" s="1200" t="s">
        <v>528</v>
      </c>
      <c r="G126" s="1224" t="n">
        <v>16</v>
      </c>
      <c r="H126" s="1223" t="s">
        <v>30</v>
      </c>
      <c r="I126" s="1226"/>
      <c r="J126" s="1227" t="s">
        <v>528</v>
      </c>
      <c r="K126" s="1222" t="n">
        <v>18</v>
      </c>
      <c r="N126" s="1209"/>
      <c r="O126" s="987"/>
    </row>
    <row r="127" customFormat="false" ht="14.85" hidden="false" customHeight="true" outlineLevel="0" collapsed="false">
      <c r="A127" s="1210" t="s">
        <v>685</v>
      </c>
      <c r="B127" s="1211" t="s">
        <v>1452</v>
      </c>
      <c r="C127" s="1212" t="s">
        <v>1418</v>
      </c>
      <c r="D127" s="1211" t="s">
        <v>1453</v>
      </c>
      <c r="E127" s="1224" t="n">
        <v>15</v>
      </c>
      <c r="F127" s="1214" t="s">
        <v>86</v>
      </c>
      <c r="G127" s="1224" t="n">
        <v>17</v>
      </c>
      <c r="H127" s="1215" t="s">
        <v>29</v>
      </c>
      <c r="I127" s="1226"/>
      <c r="J127" s="1221" t="s">
        <v>86</v>
      </c>
      <c r="K127" s="1222" t="n">
        <v>8</v>
      </c>
      <c r="N127" s="1209"/>
      <c r="O127" s="987"/>
    </row>
    <row r="128" customFormat="false" ht="14.85" hidden="false" customHeight="true" outlineLevel="0" collapsed="false">
      <c r="A128" s="1210" t="s">
        <v>852</v>
      </c>
      <c r="B128" s="1212" t="s">
        <v>1454</v>
      </c>
      <c r="C128" s="1212" t="s">
        <v>1418</v>
      </c>
      <c r="D128" s="1212" t="s">
        <v>1455</v>
      </c>
      <c r="E128" s="1224" t="n">
        <v>16</v>
      </c>
      <c r="F128" s="1200" t="s">
        <v>100</v>
      </c>
      <c r="G128" s="1224" t="n">
        <v>18</v>
      </c>
      <c r="H128" s="1215" t="s">
        <v>28</v>
      </c>
      <c r="I128" s="1226"/>
      <c r="J128" s="1227" t="s">
        <v>100</v>
      </c>
      <c r="K128" s="1222" t="s">
        <v>1447</v>
      </c>
      <c r="N128" s="1209"/>
      <c r="O128" s="987"/>
    </row>
    <row r="129" customFormat="false" ht="14.85" hidden="false" customHeight="true" outlineLevel="0" collapsed="false">
      <c r="A129" s="1210" t="s">
        <v>465</v>
      </c>
      <c r="B129" s="1212" t="s">
        <v>1456</v>
      </c>
      <c r="C129" s="1212" t="s">
        <v>1418</v>
      </c>
      <c r="D129" s="1212" t="s">
        <v>1457</v>
      </c>
      <c r="E129" s="1224" t="n">
        <v>17</v>
      </c>
      <c r="F129" s="1200" t="s">
        <v>97</v>
      </c>
      <c r="G129" s="1224" t="n">
        <v>19</v>
      </c>
      <c r="H129" s="1223" t="s">
        <v>31</v>
      </c>
      <c r="I129" s="1226"/>
      <c r="J129" s="1227" t="s">
        <v>97</v>
      </c>
      <c r="K129" s="1222" t="s">
        <v>1447</v>
      </c>
      <c r="N129" s="1209"/>
      <c r="O129" s="987"/>
    </row>
    <row r="130" customFormat="false" ht="14.85" hidden="false" customHeight="true" outlineLevel="0" collapsed="false">
      <c r="A130" s="1210" t="s">
        <v>913</v>
      </c>
      <c r="B130" s="1211" t="s">
        <v>1458</v>
      </c>
      <c r="C130" s="1212" t="s">
        <v>1418</v>
      </c>
      <c r="D130" s="1211" t="s">
        <v>1459</v>
      </c>
      <c r="E130" s="1224" t="n">
        <v>18</v>
      </c>
      <c r="F130" s="1218" t="s">
        <v>93</v>
      </c>
      <c r="G130" s="1224" t="n">
        <v>20</v>
      </c>
      <c r="H130" s="1229" t="s">
        <v>32</v>
      </c>
      <c r="I130" s="1226"/>
      <c r="J130" s="1231" t="s">
        <v>93</v>
      </c>
      <c r="K130" s="1222" t="n">
        <v>15</v>
      </c>
      <c r="N130" s="1209"/>
      <c r="O130" s="987"/>
    </row>
    <row r="131" customFormat="false" ht="14.85" hidden="false" customHeight="true" outlineLevel="0" collapsed="false">
      <c r="A131" s="1210" t="s">
        <v>794</v>
      </c>
      <c r="B131" s="1211" t="s">
        <v>1460</v>
      </c>
      <c r="C131" s="1212" t="s">
        <v>1418</v>
      </c>
      <c r="D131" s="1211" t="s">
        <v>1461</v>
      </c>
      <c r="E131" s="1224" t="n">
        <v>19</v>
      </c>
      <c r="F131" s="1218" t="s">
        <v>92</v>
      </c>
      <c r="G131" s="1224" t="n">
        <v>21</v>
      </c>
      <c r="H131" s="1223" t="s">
        <v>31</v>
      </c>
      <c r="I131" s="1226"/>
      <c r="J131" s="1221" t="s">
        <v>92</v>
      </c>
      <c r="K131" s="1222" t="s">
        <v>1447</v>
      </c>
      <c r="N131" s="1209"/>
      <c r="O131" s="987"/>
    </row>
    <row r="132" customFormat="false" ht="14.85" hidden="false" customHeight="true" outlineLevel="0" collapsed="false">
      <c r="A132" s="1210" t="s">
        <v>861</v>
      </c>
      <c r="B132" s="1211" t="s">
        <v>1462</v>
      </c>
      <c r="C132" s="1212" t="s">
        <v>1418</v>
      </c>
      <c r="D132" s="1212" t="s">
        <v>1463</v>
      </c>
      <c r="E132" s="1224" t="n">
        <v>20</v>
      </c>
      <c r="F132" s="1232" t="s">
        <v>1350</v>
      </c>
      <c r="G132" s="1224" t="n">
        <v>22</v>
      </c>
      <c r="H132" s="1223" t="s">
        <v>95</v>
      </c>
      <c r="I132" s="1226"/>
      <c r="J132" s="1233" t="s">
        <v>103</v>
      </c>
      <c r="K132" s="1222" t="s">
        <v>1447</v>
      </c>
      <c r="L132" s="1230"/>
      <c r="M132" s="1116"/>
      <c r="N132" s="987"/>
      <c r="O132" s="987"/>
    </row>
    <row r="133" customFormat="false" ht="14.85" hidden="false" customHeight="true" outlineLevel="0" collapsed="false">
      <c r="A133" s="1210" t="s">
        <v>838</v>
      </c>
      <c r="B133" s="1211" t="s">
        <v>1464</v>
      </c>
      <c r="C133" s="1212" t="s">
        <v>1418</v>
      </c>
      <c r="D133" s="1211" t="s">
        <v>1465</v>
      </c>
      <c r="E133" s="1226"/>
      <c r="F133" s="1234" t="s">
        <v>574</v>
      </c>
      <c r="G133" s="1224" t="n">
        <v>23</v>
      </c>
      <c r="H133" s="1235" t="s">
        <v>1438</v>
      </c>
      <c r="I133" s="1226"/>
      <c r="J133" s="1227" t="s">
        <v>904</v>
      </c>
      <c r="K133" s="1222" t="n">
        <v>17</v>
      </c>
      <c r="N133" s="1209"/>
      <c r="O133" s="987"/>
    </row>
    <row r="134" customFormat="false" ht="14.85" hidden="false" customHeight="true" outlineLevel="0" collapsed="false">
      <c r="A134" s="1210" t="s">
        <v>949</v>
      </c>
      <c r="B134" s="1211" t="s">
        <v>1256</v>
      </c>
      <c r="C134" s="1212" t="s">
        <v>1418</v>
      </c>
      <c r="D134" s="1211" t="s">
        <v>1466</v>
      </c>
      <c r="E134" s="1224" t="n">
        <v>21</v>
      </c>
      <c r="F134" s="1236" t="s">
        <v>111</v>
      </c>
      <c r="G134" s="1224" t="n">
        <v>24</v>
      </c>
      <c r="H134" s="1237" t="s">
        <v>34</v>
      </c>
      <c r="I134" s="1228" t="n">
        <v>9</v>
      </c>
      <c r="J134" s="1238" t="s">
        <v>1447</v>
      </c>
      <c r="K134" s="1222" t="s">
        <v>1447</v>
      </c>
      <c r="L134" s="1230"/>
      <c r="M134" s="1116"/>
      <c r="N134" s="987"/>
      <c r="O134" s="987"/>
    </row>
    <row r="135" customFormat="false" ht="14.85" hidden="false" customHeight="true" outlineLevel="0" collapsed="false">
      <c r="A135" s="1210" t="s">
        <v>807</v>
      </c>
      <c r="B135" s="1212" t="s">
        <v>1467</v>
      </c>
      <c r="C135" s="1212" t="s">
        <v>1418</v>
      </c>
      <c r="D135" s="1212" t="s">
        <v>1468</v>
      </c>
      <c r="E135" s="1226"/>
      <c r="F135" s="1239" t="s">
        <v>1331</v>
      </c>
      <c r="G135" s="1224" t="n">
        <v>25</v>
      </c>
      <c r="H135" s="1237" t="s">
        <v>95</v>
      </c>
      <c r="I135" s="1226"/>
      <c r="J135" s="1233" t="s">
        <v>103</v>
      </c>
      <c r="K135" s="1222" t="s">
        <v>1447</v>
      </c>
      <c r="L135" s="1230"/>
      <c r="N135" s="987"/>
      <c r="O135" s="987"/>
    </row>
    <row r="136" customFormat="false" ht="14.85" hidden="false" customHeight="true" outlineLevel="0" collapsed="false">
      <c r="J136" s="985"/>
      <c r="N136" s="987"/>
      <c r="O136" s="987"/>
    </row>
    <row r="137" customFormat="false" ht="14.85" hidden="false" customHeight="true" outlineLevel="0" collapsed="false">
      <c r="J137" s="985"/>
      <c r="N137" s="987"/>
      <c r="O137" s="987"/>
    </row>
    <row r="138" customFormat="false" ht="15" hidden="false" customHeight="false" outlineLevel="0" collapsed="false">
      <c r="E138" s="1196" t="s">
        <v>1408</v>
      </c>
      <c r="N138" s="987"/>
      <c r="O138" s="987"/>
    </row>
    <row r="139" customFormat="false" ht="15" hidden="false" customHeight="false" outlineLevel="0" collapsed="false">
      <c r="B139" s="1240" t="s">
        <v>1301</v>
      </c>
      <c r="E139" s="1197" t="s">
        <v>1409</v>
      </c>
      <c r="G139" s="1198" t="s">
        <v>1410</v>
      </c>
      <c r="I139" s="1199" t="s">
        <v>1411</v>
      </c>
      <c r="K139" s="1183"/>
      <c r="N139" s="987"/>
      <c r="O139" s="987"/>
    </row>
    <row r="140" customFormat="false" ht="15" hidden="false" customHeight="false" outlineLevel="0" collapsed="false">
      <c r="I140" s="1062"/>
      <c r="K140" s="983"/>
      <c r="N140" s="987"/>
      <c r="O140" s="987"/>
    </row>
    <row r="141" customFormat="false" ht="16.5" hidden="false" customHeight="false" outlineLevel="0" collapsed="false">
      <c r="A141" s="1241" t="s">
        <v>65</v>
      </c>
      <c r="B141" s="1242"/>
      <c r="C141" s="1242" t="s">
        <v>1412</v>
      </c>
      <c r="D141" s="1243"/>
      <c r="E141" s="1203" t="s">
        <v>299</v>
      </c>
      <c r="F141" s="1204" t="s">
        <v>1413</v>
      </c>
      <c r="G141" s="1203" t="s">
        <v>299</v>
      </c>
      <c r="H141" s="1205" t="s">
        <v>1414</v>
      </c>
      <c r="I141" s="1206" t="s">
        <v>299</v>
      </c>
      <c r="J141" s="1207" t="s">
        <v>1415</v>
      </c>
      <c r="K141" s="1244" t="s">
        <v>1416</v>
      </c>
      <c r="N141" s="987"/>
      <c r="O141" s="987"/>
    </row>
    <row r="142" customFormat="false" ht="15" hidden="false" customHeight="false" outlineLevel="0" collapsed="false">
      <c r="A142" s="1210" t="s">
        <v>176</v>
      </c>
      <c r="B142" s="1211" t="s">
        <v>1469</v>
      </c>
      <c r="C142" s="1212" t="s">
        <v>1418</v>
      </c>
      <c r="D142" s="1245" t="s">
        <v>1470</v>
      </c>
      <c r="E142" s="1246" t="s">
        <v>176</v>
      </c>
      <c r="F142" s="1247" t="s">
        <v>209</v>
      </c>
      <c r="G142" s="1246" t="s">
        <v>176</v>
      </c>
      <c r="H142" s="1248" t="s">
        <v>1471</v>
      </c>
      <c r="I142" s="1246" t="s">
        <v>176</v>
      </c>
      <c r="J142" s="1247" t="s">
        <v>209</v>
      </c>
      <c r="K142" s="1249" t="n">
        <v>3</v>
      </c>
      <c r="N142" s="987"/>
      <c r="O142" s="987"/>
    </row>
    <row r="143" customFormat="false" ht="14.85" hidden="false" customHeight="true" outlineLevel="0" collapsed="false">
      <c r="A143" s="1210" t="s">
        <v>177</v>
      </c>
      <c r="B143" s="1211" t="s">
        <v>1472</v>
      </c>
      <c r="C143" s="1212" t="s">
        <v>1418</v>
      </c>
      <c r="D143" s="1245" t="s">
        <v>1473</v>
      </c>
      <c r="E143" s="1246" t="s">
        <v>177</v>
      </c>
      <c r="F143" s="1247" t="s">
        <v>90</v>
      </c>
      <c r="G143" s="1246" t="s">
        <v>177</v>
      </c>
      <c r="H143" s="1248" t="s">
        <v>32</v>
      </c>
      <c r="I143" s="1246" t="s">
        <v>177</v>
      </c>
      <c r="J143" s="1247" t="s">
        <v>90</v>
      </c>
      <c r="K143" s="1249" t="n">
        <v>6</v>
      </c>
      <c r="N143" s="987"/>
      <c r="O143" s="987"/>
    </row>
    <row r="144" customFormat="false" ht="14.85" hidden="false" customHeight="true" outlineLevel="0" collapsed="false">
      <c r="A144" s="1210" t="s">
        <v>178</v>
      </c>
      <c r="B144" s="1211" t="s">
        <v>1474</v>
      </c>
      <c r="C144" s="1212" t="s">
        <v>1418</v>
      </c>
      <c r="D144" s="1245" t="s">
        <v>1475</v>
      </c>
      <c r="E144" s="1246" t="s">
        <v>178</v>
      </c>
      <c r="F144" s="1250" t="s">
        <v>81</v>
      </c>
      <c r="G144" s="1246" t="s">
        <v>178</v>
      </c>
      <c r="H144" s="1248" t="s">
        <v>29</v>
      </c>
      <c r="I144" s="1246" t="s">
        <v>178</v>
      </c>
      <c r="J144" s="1250" t="s">
        <v>81</v>
      </c>
      <c r="K144" s="1251" t="n">
        <v>1</v>
      </c>
      <c r="N144" s="987"/>
      <c r="O144" s="987"/>
    </row>
    <row r="145" customFormat="false" ht="14.85" hidden="false" customHeight="true" outlineLevel="0" collapsed="false">
      <c r="A145" s="1210" t="s">
        <v>206</v>
      </c>
      <c r="B145" s="1211" t="s">
        <v>1476</v>
      </c>
      <c r="C145" s="1212" t="s">
        <v>1418</v>
      </c>
      <c r="D145" s="1245" t="s">
        <v>1477</v>
      </c>
      <c r="E145" s="1252" t="s">
        <v>206</v>
      </c>
      <c r="F145" s="1247" t="s">
        <v>86</v>
      </c>
      <c r="G145" s="1252" t="s">
        <v>206</v>
      </c>
      <c r="H145" s="1248" t="s">
        <v>29</v>
      </c>
      <c r="I145" s="1226"/>
      <c r="J145" s="1247" t="s">
        <v>86</v>
      </c>
      <c r="K145" s="1249" t="n">
        <v>5</v>
      </c>
      <c r="N145" s="987"/>
      <c r="O145" s="987"/>
    </row>
    <row r="146" customFormat="false" ht="14.85" hidden="false" customHeight="true" outlineLevel="0" collapsed="false">
      <c r="A146" s="1210" t="s">
        <v>202</v>
      </c>
      <c r="B146" s="1211" t="s">
        <v>1478</v>
      </c>
      <c r="C146" s="1208" t="s">
        <v>1418</v>
      </c>
      <c r="D146" s="1245" t="s">
        <v>1479</v>
      </c>
      <c r="E146" s="1252" t="s">
        <v>202</v>
      </c>
      <c r="F146" s="1247" t="s">
        <v>82</v>
      </c>
      <c r="G146" s="1252" t="s">
        <v>202</v>
      </c>
      <c r="H146" s="1248" t="s">
        <v>30</v>
      </c>
      <c r="I146" s="1252" t="s">
        <v>206</v>
      </c>
      <c r="J146" s="1247" t="s">
        <v>82</v>
      </c>
      <c r="K146" s="1249" t="n">
        <v>4</v>
      </c>
      <c r="N146" s="987"/>
      <c r="O146" s="987"/>
    </row>
    <row r="147" customFormat="false" ht="14.85" hidden="false" customHeight="true" outlineLevel="0" collapsed="false">
      <c r="A147" s="1210" t="s">
        <v>188</v>
      </c>
      <c r="B147" s="1211" t="s">
        <v>1480</v>
      </c>
      <c r="C147" s="1212" t="s">
        <v>1418</v>
      </c>
      <c r="D147" s="1245" t="s">
        <v>1481</v>
      </c>
      <c r="E147" s="1252" t="s">
        <v>188</v>
      </c>
      <c r="F147" s="1247" t="s">
        <v>199</v>
      </c>
      <c r="G147" s="1252" t="s">
        <v>188</v>
      </c>
      <c r="H147" s="1248" t="s">
        <v>29</v>
      </c>
      <c r="I147" s="1226"/>
      <c r="J147" s="1247" t="s">
        <v>199</v>
      </c>
      <c r="K147" s="1251" t="n">
        <v>2</v>
      </c>
      <c r="M147" s="60"/>
      <c r="N147" s="60"/>
      <c r="O147" s="60"/>
    </row>
    <row r="148" customFormat="false" ht="14.85" hidden="false" customHeight="true" outlineLevel="0" collapsed="false">
      <c r="A148" s="1210" t="s">
        <v>237</v>
      </c>
      <c r="B148" s="1211" t="s">
        <v>1482</v>
      </c>
      <c r="C148" s="1212" t="s">
        <v>1418</v>
      </c>
      <c r="D148" s="1245" t="s">
        <v>1483</v>
      </c>
      <c r="E148" s="1226"/>
      <c r="F148" s="1253" t="s">
        <v>1317</v>
      </c>
      <c r="G148" s="1252" t="s">
        <v>237</v>
      </c>
      <c r="H148" s="1248" t="s">
        <v>1484</v>
      </c>
      <c r="I148" s="1252" t="s">
        <v>202</v>
      </c>
      <c r="J148" s="1238" t="s">
        <v>1447</v>
      </c>
      <c r="K148" s="1249" t="n">
        <v>7</v>
      </c>
      <c r="N148" s="987"/>
      <c r="O148" s="987"/>
    </row>
    <row r="149" customFormat="false" ht="14.85" hidden="false" customHeight="true" outlineLevel="0" collapsed="false">
      <c r="A149" s="1210" t="s">
        <v>246</v>
      </c>
      <c r="B149" s="1211" t="s">
        <v>1485</v>
      </c>
      <c r="C149" s="1212" t="s">
        <v>1418</v>
      </c>
      <c r="D149" s="1245" t="s">
        <v>1486</v>
      </c>
      <c r="E149" s="1252" t="s">
        <v>237</v>
      </c>
      <c r="F149" s="1247" t="s">
        <v>1308</v>
      </c>
      <c r="G149" s="1252" t="s">
        <v>246</v>
      </c>
      <c r="H149" s="1248" t="s">
        <v>1484</v>
      </c>
      <c r="I149" s="1226"/>
      <c r="J149" s="1247" t="s">
        <v>1308</v>
      </c>
      <c r="K149" s="1249" t="n">
        <v>8</v>
      </c>
      <c r="N149" s="987"/>
      <c r="O149" s="987"/>
    </row>
    <row r="150" customFormat="false" ht="14.85" hidden="false" customHeight="true" outlineLevel="0" collapsed="false"/>
    <row r="151" customFormat="false" ht="14.85" hidden="false" customHeight="true" outlineLevel="0" collapsed="false"/>
    <row r="152" customFormat="false" ht="14.85" hidden="false" customHeight="true" outlineLevel="0" collapsed="false"/>
    <row r="153" customFormat="false" ht="14.85" hidden="false" customHeight="true" outlineLevel="0" collapsed="false">
      <c r="B153" s="986"/>
      <c r="C153" s="1254" t="s">
        <v>61</v>
      </c>
      <c r="D153" s="1116"/>
      <c r="E153" s="1116"/>
      <c r="F153" s="986"/>
      <c r="G153" s="440" t="s">
        <v>1345</v>
      </c>
      <c r="H153" s="986"/>
      <c r="J153" s="985"/>
    </row>
    <row r="154" customFormat="false" ht="14.85" hidden="false" customHeight="true" outlineLevel="0" collapsed="false"/>
    <row r="155" customFormat="false" ht="14.85" hidden="false" customHeight="true" outlineLevel="0" collapsed="false"/>
    <row r="156" customFormat="false" ht="14.85" hidden="false" customHeight="true" outlineLevel="0" collapsed="false">
      <c r="R156" s="60"/>
    </row>
    <row r="157" customFormat="false" ht="14.85" hidden="false" customHeight="true" outlineLevel="0" collapsed="false">
      <c r="Q157" s="1046"/>
      <c r="R157" s="60"/>
    </row>
    <row r="158" customFormat="false" ht="14.85" hidden="false" customHeight="true" outlineLevel="0" collapsed="false">
      <c r="P158" s="983"/>
      <c r="R158" s="986"/>
    </row>
    <row r="159" customFormat="false" ht="14.85" hidden="false" customHeight="true" outlineLevel="0" collapsed="false"/>
    <row r="160" customFormat="false" ht="14.85" hidden="false" customHeight="true" outlineLevel="0" collapsed="false"/>
    <row r="161" customFormat="false" ht="14.85" hidden="false" customHeight="true" outlineLevel="0" collapsed="false"/>
    <row r="162" customFormat="false" ht="14.85" hidden="false" customHeight="true" outlineLevel="0" collapsed="false">
      <c r="Q162" s="983"/>
    </row>
    <row r="163" customFormat="false" ht="14.85" hidden="false" customHeight="true" outlineLevel="0" collapsed="false">
      <c r="P163" s="983"/>
      <c r="Q163" s="983"/>
    </row>
    <row r="164" customFormat="false" ht="14.85" hidden="false" customHeight="true" outlineLevel="0" collapsed="false">
      <c r="P164" s="983"/>
      <c r="Q164" s="983"/>
    </row>
    <row r="165" customFormat="false" ht="14.85" hidden="false" customHeight="true" outlineLevel="0" collapsed="false">
      <c r="P165" s="983"/>
      <c r="Q165" s="983"/>
    </row>
    <row r="166" customFormat="false" ht="14.85" hidden="false" customHeight="true" outlineLevel="0" collapsed="false">
      <c r="P166" s="983"/>
      <c r="Q166" s="983"/>
    </row>
    <row r="167" customFormat="false" ht="15" hidden="false" customHeight="false" outlineLevel="0" collapsed="false">
      <c r="P167" s="983"/>
      <c r="Q167" s="983"/>
    </row>
    <row r="168" customFormat="false" ht="15" hidden="false" customHeight="false" outlineLevel="0" collapsed="false">
      <c r="P168" s="983"/>
      <c r="Q168" s="983"/>
    </row>
    <row r="169" customFormat="false" ht="15" hidden="false" customHeight="false" outlineLevel="0" collapsed="false">
      <c r="P169" s="98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I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255" width="4.14"/>
    <col collapsed="false" customWidth="true" hidden="false" outlineLevel="0" max="2" min="2" style="1255" width="28.41"/>
    <col collapsed="false" customWidth="true" hidden="false" outlineLevel="0" max="5" min="3" style="1255" width="7.7"/>
    <col collapsed="false" customWidth="true" hidden="false" outlineLevel="0" max="9" min="6" style="1255" width="8.28"/>
    <col collapsed="false" customWidth="true" hidden="false" outlineLevel="0" max="10" min="10" style="1256" width="8.28"/>
    <col collapsed="false" customWidth="true" hidden="false" outlineLevel="0" max="11" min="11" style="1255" width="2.7"/>
    <col collapsed="false" customWidth="true" hidden="false" outlineLevel="0" max="12" min="12" style="1255" width="1.13"/>
    <col collapsed="false" customWidth="true" hidden="false" outlineLevel="0" max="13" min="13" style="1257" width="5.13"/>
    <col collapsed="false" customWidth="true" hidden="false" outlineLevel="0" max="14" min="14" style="317" width="19.14"/>
    <col collapsed="false" customWidth="true" hidden="false" outlineLevel="0" max="15" min="15" style="1258" width="10.41"/>
    <col collapsed="false" customWidth="true" hidden="false" outlineLevel="0" max="23" min="16" style="1259" width="4.7"/>
    <col collapsed="false" customWidth="true" hidden="false" outlineLevel="0" max="24" min="24" style="1259" width="5.71"/>
    <col collapsed="false" customWidth="true" hidden="false" outlineLevel="0" max="25" min="25" style="1260" width="5.71"/>
    <col collapsed="false" customWidth="true" hidden="false" outlineLevel="0" max="26" min="26" style="317" width="5.28"/>
    <col collapsed="false" customWidth="true" hidden="false" outlineLevel="0" max="27" min="27" style="1261" width="5.71"/>
    <col collapsed="false" customWidth="true" hidden="false" outlineLevel="0" max="28" min="28" style="1262" width="7.28"/>
    <col collapsed="false" customWidth="true" hidden="false" outlineLevel="0" max="29" min="29" style="1255" width="1.41"/>
    <col collapsed="false" customWidth="true" hidden="false" outlineLevel="0" max="30" min="30" style="1263" width="4.7"/>
    <col collapsed="false" customWidth="true" hidden="false" outlineLevel="0" max="31" min="31" style="1264" width="4.14"/>
    <col collapsed="false" customWidth="true" hidden="false" outlineLevel="0" max="32" min="32" style="1265" width="21.42"/>
    <col collapsed="false" customWidth="true" hidden="false" outlineLevel="0" max="33" min="33" style="1265" width="2.99"/>
    <col collapsed="false" customWidth="true" hidden="false" outlineLevel="0" max="34" min="34" style="1265" width="1.56"/>
    <col collapsed="false" customWidth="true" hidden="false" outlineLevel="0" max="35" min="35" style="1265" width="2.28"/>
    <col collapsed="false" customWidth="true" hidden="false" outlineLevel="0" max="36" min="36" style="1265" width="2.99"/>
    <col collapsed="false" customWidth="true" hidden="false" outlineLevel="0" max="37" min="37" style="1265" width="1.56"/>
    <col collapsed="false" customWidth="true" hidden="false" outlineLevel="0" max="38" min="38" style="1265" width="2.28"/>
    <col collapsed="false" customWidth="true" hidden="false" outlineLevel="0" max="39" min="39" style="1265" width="2.99"/>
    <col collapsed="false" customWidth="true" hidden="false" outlineLevel="0" max="40" min="40" style="1265" width="1.56"/>
    <col collapsed="false" customWidth="true" hidden="false" outlineLevel="0" max="41" min="41" style="1265" width="2.28"/>
    <col collapsed="false" customWidth="true" hidden="false" outlineLevel="0" max="42" min="42" style="1265" width="2.99"/>
    <col collapsed="false" customWidth="true" hidden="false" outlineLevel="0" max="43" min="43" style="1265" width="1.56"/>
    <col collapsed="false" customWidth="true" hidden="false" outlineLevel="0" max="44" min="44" style="1265" width="2.28"/>
    <col collapsed="false" customWidth="true" hidden="false" outlineLevel="0" max="45" min="45" style="1265" width="2.99"/>
    <col collapsed="false" customWidth="true" hidden="false" outlineLevel="0" max="46" min="46" style="1265" width="1.56"/>
    <col collapsed="false" customWidth="true" hidden="false" outlineLevel="0" max="47" min="47" style="1265" width="2.28"/>
    <col collapsed="false" customWidth="true" hidden="false" outlineLevel="0" max="48" min="48" style="1265" width="2.99"/>
    <col collapsed="false" customWidth="true" hidden="false" outlineLevel="0" max="50" min="49" style="1265" width="1.56"/>
    <col collapsed="false" customWidth="true" hidden="false" outlineLevel="0" max="51" min="51" style="1265" width="2.99"/>
    <col collapsed="false" customWidth="true" hidden="false" outlineLevel="0" max="52" min="52" style="1265" width="1.56"/>
    <col collapsed="false" customWidth="true" hidden="false" outlineLevel="0" max="53" min="53" style="1265" width="2.28"/>
    <col collapsed="false" customWidth="true" hidden="false" outlineLevel="0" max="57" min="54" style="1265" width="5.28"/>
    <col collapsed="false" customWidth="true" hidden="true" outlineLevel="0" max="59" min="58" style="1264" width="5.71"/>
    <col collapsed="false" customWidth="true" hidden="false" outlineLevel="0" max="61" min="60" style="1266" width="1.7"/>
    <col collapsed="false" customWidth="true" hidden="false" outlineLevel="0" max="62" min="62" style="1255" width="1.7"/>
    <col collapsed="false" customWidth="false" hidden="false" outlineLevel="0" max="257" min="63" style="1255" width="9.14"/>
  </cols>
  <sheetData>
    <row r="1" customFormat="false" ht="15" hidden="false" customHeight="true" outlineLevel="0" collapsed="false">
      <c r="B1" s="1267"/>
      <c r="C1" s="1267"/>
      <c r="D1" s="1267"/>
      <c r="E1" s="1268" t="s">
        <v>1487</v>
      </c>
      <c r="G1" s="1267"/>
      <c r="S1" s="1268" t="s">
        <v>1487</v>
      </c>
      <c r="AM1" s="1269" t="s">
        <v>1488</v>
      </c>
    </row>
    <row r="2" customFormat="false" ht="15" hidden="false" customHeight="true" outlineLevel="0" collapsed="false">
      <c r="B2" s="1267"/>
      <c r="C2" s="1267"/>
      <c r="D2" s="1267"/>
      <c r="E2" s="1268" t="s">
        <v>1489</v>
      </c>
      <c r="G2" s="1267"/>
      <c r="N2" s="1270" t="s">
        <v>1490</v>
      </c>
      <c r="S2" s="1268" t="s">
        <v>1489</v>
      </c>
      <c r="AM2" s="1268" t="s">
        <v>1487</v>
      </c>
    </row>
    <row r="3" customFormat="false" ht="15" hidden="false" customHeight="true" outlineLevel="0" collapsed="false">
      <c r="B3" s="317" t="s">
        <v>1491</v>
      </c>
      <c r="C3" s="1271"/>
      <c r="D3" s="1271"/>
      <c r="E3" s="1272" t="s">
        <v>1492</v>
      </c>
      <c r="G3" s="1271"/>
      <c r="J3" s="1273" t="s">
        <v>1493</v>
      </c>
      <c r="N3" s="317" t="s">
        <v>1491</v>
      </c>
      <c r="S3" s="1272" t="s">
        <v>1494</v>
      </c>
      <c r="AA3" s="1273" t="s">
        <v>1493</v>
      </c>
      <c r="AD3" s="317" t="s">
        <v>1491</v>
      </c>
      <c r="AM3" s="1274" t="s">
        <v>1495</v>
      </c>
      <c r="BE3" s="1273" t="s">
        <v>1493</v>
      </c>
    </row>
    <row r="4" customFormat="false" ht="15" hidden="false" customHeight="true" outlineLevel="0" collapsed="false">
      <c r="K4" s="1275"/>
      <c r="L4" s="1275"/>
    </row>
    <row r="5" customFormat="false" ht="15" hidden="false" customHeight="true" outlineLevel="0" collapsed="false">
      <c r="A5" s="1276" t="s">
        <v>65</v>
      </c>
      <c r="B5" s="1277" t="s">
        <v>500</v>
      </c>
      <c r="C5" s="1278"/>
      <c r="D5" s="1279" t="s">
        <v>1496</v>
      </c>
      <c r="E5" s="1280"/>
      <c r="F5" s="1281" t="s">
        <v>1497</v>
      </c>
      <c r="G5" s="1281"/>
      <c r="H5" s="1281"/>
      <c r="I5" s="1276" t="s">
        <v>506</v>
      </c>
      <c r="J5" s="1282" t="s">
        <v>76</v>
      </c>
      <c r="K5" s="292"/>
      <c r="L5" s="292"/>
      <c r="M5" s="1283"/>
      <c r="N5" s="1284" t="s">
        <v>1498</v>
      </c>
      <c r="O5" s="1285"/>
      <c r="P5" s="1286"/>
      <c r="Q5" s="1287"/>
      <c r="R5" s="1287"/>
      <c r="S5" s="1287" t="s">
        <v>1499</v>
      </c>
      <c r="T5" s="1287"/>
      <c r="U5" s="1287"/>
      <c r="V5" s="1287"/>
      <c r="W5" s="1287"/>
      <c r="X5" s="1288"/>
      <c r="Y5" s="1289" t="s">
        <v>1500</v>
      </c>
      <c r="Z5" s="1290"/>
      <c r="AA5" s="1291" t="s">
        <v>1501</v>
      </c>
      <c r="AB5" s="1292" t="s">
        <v>1502</v>
      </c>
      <c r="AD5" s="1293" t="s">
        <v>1503</v>
      </c>
      <c r="AE5" s="1294" t="s">
        <v>1504</v>
      </c>
      <c r="AF5" s="1295" t="s">
        <v>1498</v>
      </c>
      <c r="AG5" s="1295" t="s">
        <v>1505</v>
      </c>
      <c r="AH5" s="1295" t="s">
        <v>1506</v>
      </c>
      <c r="AI5" s="1295" t="s">
        <v>1505</v>
      </c>
      <c r="AJ5" s="1295" t="s">
        <v>1507</v>
      </c>
      <c r="AK5" s="1295"/>
      <c r="AL5" s="1295" t="s">
        <v>1507</v>
      </c>
      <c r="AM5" s="1295" t="s">
        <v>1508</v>
      </c>
      <c r="AN5" s="1295"/>
      <c r="AO5" s="1295" t="s">
        <v>1508</v>
      </c>
      <c r="AP5" s="1295" t="s">
        <v>1509</v>
      </c>
      <c r="AQ5" s="1295"/>
      <c r="AR5" s="1295" t="s">
        <v>1509</v>
      </c>
      <c r="AS5" s="1295" t="s">
        <v>1510</v>
      </c>
      <c r="AT5" s="1295"/>
      <c r="AU5" s="1295" t="s">
        <v>1510</v>
      </c>
      <c r="AV5" s="1295" t="s">
        <v>1511</v>
      </c>
      <c r="AW5" s="1295"/>
      <c r="AX5" s="1295" t="s">
        <v>1511</v>
      </c>
      <c r="AY5" s="1295" t="s">
        <v>1512</v>
      </c>
      <c r="AZ5" s="1295"/>
      <c r="BA5" s="1295" t="s">
        <v>1512</v>
      </c>
      <c r="BB5" s="1296" t="s">
        <v>23</v>
      </c>
      <c r="BC5" s="1296" t="s">
        <v>1513</v>
      </c>
      <c r="BD5" s="1296" t="s">
        <v>1513</v>
      </c>
      <c r="BE5" s="1296" t="s">
        <v>1514</v>
      </c>
      <c r="BF5" s="1297" t="s">
        <v>1515</v>
      </c>
      <c r="BG5" s="1297" t="s">
        <v>1516</v>
      </c>
    </row>
    <row r="6" s="292" customFormat="true" ht="15" hidden="false" customHeight="true" outlineLevel="0" collapsed="false">
      <c r="A6" s="1298" t="s">
        <v>71</v>
      </c>
      <c r="B6" s="1299" t="s">
        <v>1113</v>
      </c>
      <c r="C6" s="1300" t="s">
        <v>501</v>
      </c>
      <c r="D6" s="1301" t="s">
        <v>502</v>
      </c>
      <c r="E6" s="1302" t="s">
        <v>503</v>
      </c>
      <c r="F6" s="1303" t="n">
        <v>1</v>
      </c>
      <c r="G6" s="1303" t="n">
        <v>2</v>
      </c>
      <c r="H6" s="1303" t="n">
        <v>3</v>
      </c>
      <c r="I6" s="1298" t="s">
        <v>72</v>
      </c>
      <c r="J6" s="1304" t="s">
        <v>1111</v>
      </c>
      <c r="M6" s="1305" t="s">
        <v>322</v>
      </c>
      <c r="N6" s="399" t="s">
        <v>789</v>
      </c>
      <c r="O6" s="1306" t="s">
        <v>500</v>
      </c>
      <c r="P6" s="1307" t="n">
        <v>1</v>
      </c>
      <c r="Q6" s="1307" t="n">
        <v>2</v>
      </c>
      <c r="R6" s="1307" t="n">
        <v>3</v>
      </c>
      <c r="S6" s="1307" t="n">
        <v>4</v>
      </c>
      <c r="T6" s="1307" t="n">
        <v>5</v>
      </c>
      <c r="U6" s="1307" t="n">
        <v>6</v>
      </c>
      <c r="V6" s="1308" t="n">
        <v>7</v>
      </c>
      <c r="W6" s="1309" t="s">
        <v>506</v>
      </c>
      <c r="X6" s="1310" t="s">
        <v>1517</v>
      </c>
      <c r="Y6" s="1310" t="s">
        <v>1518</v>
      </c>
      <c r="Z6" s="1310" t="s">
        <v>1519</v>
      </c>
      <c r="AA6" s="1311" t="s">
        <v>1520</v>
      </c>
      <c r="AB6" s="1312" t="s">
        <v>1521</v>
      </c>
      <c r="AC6" s="1255"/>
      <c r="AD6" s="1313" t="s">
        <v>1520</v>
      </c>
      <c r="AE6" s="1314" t="s">
        <v>65</v>
      </c>
      <c r="AF6" s="399" t="s">
        <v>789</v>
      </c>
      <c r="AG6" s="1315" t="s">
        <v>1522</v>
      </c>
      <c r="AH6" s="1315" t="s">
        <v>1523</v>
      </c>
      <c r="AI6" s="1315" t="s">
        <v>1524</v>
      </c>
      <c r="AJ6" s="1315" t="s">
        <v>1522</v>
      </c>
      <c r="AK6" s="1315" t="s">
        <v>1523</v>
      </c>
      <c r="AL6" s="1315" t="s">
        <v>1524</v>
      </c>
      <c r="AM6" s="1315" t="s">
        <v>1522</v>
      </c>
      <c r="AN6" s="1315" t="s">
        <v>1523</v>
      </c>
      <c r="AO6" s="1315" t="s">
        <v>1524</v>
      </c>
      <c r="AP6" s="1315" t="s">
        <v>1522</v>
      </c>
      <c r="AQ6" s="1315" t="s">
        <v>1523</v>
      </c>
      <c r="AR6" s="1315" t="s">
        <v>1524</v>
      </c>
      <c r="AS6" s="1315" t="s">
        <v>1522</v>
      </c>
      <c r="AT6" s="1315" t="s">
        <v>1523</v>
      </c>
      <c r="AU6" s="1315" t="s">
        <v>1524</v>
      </c>
      <c r="AV6" s="1315" t="s">
        <v>1522</v>
      </c>
      <c r="AW6" s="1315" t="s">
        <v>1523</v>
      </c>
      <c r="AX6" s="1315" t="s">
        <v>1524</v>
      </c>
      <c r="AY6" s="1315" t="s">
        <v>1522</v>
      </c>
      <c r="AZ6" s="1315" t="s">
        <v>1523</v>
      </c>
      <c r="BA6" s="1315" t="s">
        <v>1524</v>
      </c>
      <c r="BB6" s="1296" t="s">
        <v>506</v>
      </c>
      <c r="BC6" s="1296" t="s">
        <v>1517</v>
      </c>
      <c r="BD6" s="1296" t="s">
        <v>1525</v>
      </c>
      <c r="BE6" s="1296" t="s">
        <v>1519</v>
      </c>
      <c r="BF6" s="1297"/>
      <c r="BG6" s="1297"/>
      <c r="BH6" s="1266"/>
      <c r="BI6" s="1266"/>
    </row>
    <row r="7" s="292" customFormat="true" ht="15" hidden="false" customHeight="true" outlineLevel="0" collapsed="false">
      <c r="A7" s="1316" t="n">
        <v>1</v>
      </c>
      <c r="B7" s="1317" t="s">
        <v>209</v>
      </c>
      <c r="C7" s="1318" t="n">
        <f aca="false">SUM(D7:E7)</f>
        <v>3</v>
      </c>
      <c r="D7" s="1319" t="n">
        <v>3</v>
      </c>
      <c r="E7" s="1320" t="n">
        <v>0</v>
      </c>
      <c r="F7" s="1321" t="n">
        <v>6</v>
      </c>
      <c r="G7" s="1322" t="n">
        <v>5.5</v>
      </c>
      <c r="H7" s="1321" t="n">
        <v>5</v>
      </c>
      <c r="I7" s="1323" t="n">
        <f aca="false">SUM(F7:H7)</f>
        <v>16.5</v>
      </c>
      <c r="J7" s="1324" t="n">
        <v>1</v>
      </c>
      <c r="K7" s="1255"/>
      <c r="L7" s="1255"/>
      <c r="M7" s="1325" t="n">
        <v>1</v>
      </c>
      <c r="N7" s="1326" t="s">
        <v>1526</v>
      </c>
      <c r="O7" s="1327" t="s">
        <v>87</v>
      </c>
      <c r="P7" s="1328" t="n">
        <v>1</v>
      </c>
      <c r="Q7" s="1329" t="n">
        <v>1</v>
      </c>
      <c r="R7" s="1328" t="n">
        <v>0.5</v>
      </c>
      <c r="S7" s="1329" t="n">
        <v>1</v>
      </c>
      <c r="T7" s="1329" t="n">
        <v>1</v>
      </c>
      <c r="U7" s="1330" t="n">
        <v>1</v>
      </c>
      <c r="V7" s="1329" t="n">
        <v>0.5</v>
      </c>
      <c r="W7" s="1331" t="n">
        <f aca="false">SUM(P7:V7)</f>
        <v>6</v>
      </c>
      <c r="X7" s="1332" t="n">
        <v>32.5</v>
      </c>
      <c r="Y7" s="1332" t="n">
        <v>28.5</v>
      </c>
      <c r="Z7" s="1333" t="s">
        <v>807</v>
      </c>
      <c r="AA7" s="1334" t="n">
        <v>1</v>
      </c>
      <c r="AB7" s="1333" t="n">
        <v>2324</v>
      </c>
      <c r="AD7" s="1335" t="n">
        <v>1</v>
      </c>
      <c r="AE7" s="1336" t="n">
        <v>1</v>
      </c>
      <c r="AF7" s="1337" t="s">
        <v>1526</v>
      </c>
      <c r="AG7" s="1336" t="s">
        <v>834</v>
      </c>
      <c r="AH7" s="1336" t="s">
        <v>1527</v>
      </c>
      <c r="AI7" s="1336" t="s">
        <v>176</v>
      </c>
      <c r="AJ7" s="1336" t="s">
        <v>794</v>
      </c>
      <c r="AK7" s="1336" t="s">
        <v>1528</v>
      </c>
      <c r="AL7" s="1336" t="s">
        <v>176</v>
      </c>
      <c r="AM7" s="1336" t="s">
        <v>445</v>
      </c>
      <c r="AN7" s="1336" t="s">
        <v>1527</v>
      </c>
      <c r="AO7" s="1336" t="s">
        <v>1529</v>
      </c>
      <c r="AP7" s="1336" t="s">
        <v>237</v>
      </c>
      <c r="AQ7" s="1336" t="s">
        <v>1528</v>
      </c>
      <c r="AR7" s="1336" t="s">
        <v>176</v>
      </c>
      <c r="AS7" s="1336" t="s">
        <v>670</v>
      </c>
      <c r="AT7" s="1336" t="s">
        <v>1528</v>
      </c>
      <c r="AU7" s="1336" t="s">
        <v>176</v>
      </c>
      <c r="AV7" s="1336" t="s">
        <v>665</v>
      </c>
      <c r="AW7" s="1336" t="s">
        <v>1527</v>
      </c>
      <c r="AX7" s="1336" t="s">
        <v>176</v>
      </c>
      <c r="AY7" s="1336" t="s">
        <v>177</v>
      </c>
      <c r="AZ7" s="1336" t="s">
        <v>1528</v>
      </c>
      <c r="BA7" s="1336" t="s">
        <v>1529</v>
      </c>
      <c r="BB7" s="1336" t="s">
        <v>188</v>
      </c>
      <c r="BC7" s="1336" t="s">
        <v>1530</v>
      </c>
      <c r="BD7" s="1336" t="s">
        <v>1531</v>
      </c>
      <c r="BE7" s="1336" t="s">
        <v>807</v>
      </c>
      <c r="BF7" s="1336" t="n">
        <v>2324</v>
      </c>
      <c r="BG7" s="1336" t="n">
        <v>2324</v>
      </c>
      <c r="BH7" s="1266"/>
      <c r="BI7" s="1266"/>
    </row>
    <row r="8" customFormat="false" ht="15" hidden="false" customHeight="true" outlineLevel="0" collapsed="false">
      <c r="A8" s="1338"/>
      <c r="B8" s="1339" t="s">
        <v>1532</v>
      </c>
      <c r="C8" s="1340"/>
      <c r="D8" s="1341"/>
      <c r="E8" s="1342"/>
      <c r="F8" s="1343" t="n">
        <v>2</v>
      </c>
      <c r="G8" s="1344" t="n">
        <v>5</v>
      </c>
      <c r="H8" s="1345" t="n">
        <v>10</v>
      </c>
      <c r="I8" s="1346"/>
      <c r="J8" s="1347"/>
      <c r="M8" s="1325" t="n">
        <v>2</v>
      </c>
      <c r="N8" s="1348" t="s">
        <v>1533</v>
      </c>
      <c r="O8" s="1327" t="s">
        <v>209</v>
      </c>
      <c r="P8" s="1329" t="n">
        <v>1</v>
      </c>
      <c r="Q8" s="1328" t="n">
        <v>1</v>
      </c>
      <c r="R8" s="1329" t="n">
        <v>1</v>
      </c>
      <c r="S8" s="1328" t="n">
        <v>0.5</v>
      </c>
      <c r="T8" s="1329" t="n">
        <v>1</v>
      </c>
      <c r="U8" s="1329" t="n">
        <v>1</v>
      </c>
      <c r="V8" s="1330" t="n">
        <v>0.5</v>
      </c>
      <c r="W8" s="1331" t="n">
        <f aca="false">SUM(P8:V8)</f>
        <v>6</v>
      </c>
      <c r="X8" s="1332" t="n">
        <v>30.5</v>
      </c>
      <c r="Y8" s="1332" t="n">
        <v>28</v>
      </c>
      <c r="Z8" s="1333" t="s">
        <v>1534</v>
      </c>
      <c r="AA8" s="1334" t="n">
        <v>2</v>
      </c>
      <c r="AB8" s="1333" t="n">
        <v>2227</v>
      </c>
      <c r="AC8" s="292"/>
      <c r="AD8" s="1335" t="n">
        <v>2</v>
      </c>
      <c r="AE8" s="1336" t="n">
        <v>2</v>
      </c>
      <c r="AF8" s="1337" t="s">
        <v>1535</v>
      </c>
      <c r="AG8" s="1336" t="s">
        <v>1328</v>
      </c>
      <c r="AH8" s="1336" t="s">
        <v>1528</v>
      </c>
      <c r="AI8" s="1336" t="s">
        <v>176</v>
      </c>
      <c r="AJ8" s="1336" t="s">
        <v>807</v>
      </c>
      <c r="AK8" s="1336" t="s">
        <v>1527</v>
      </c>
      <c r="AL8" s="1336" t="s">
        <v>176</v>
      </c>
      <c r="AM8" s="1336" t="s">
        <v>1019</v>
      </c>
      <c r="AN8" s="1336" t="s">
        <v>1528</v>
      </c>
      <c r="AO8" s="1336" t="s">
        <v>176</v>
      </c>
      <c r="AP8" s="1336" t="s">
        <v>665</v>
      </c>
      <c r="AQ8" s="1336" t="s">
        <v>1527</v>
      </c>
      <c r="AR8" s="1336" t="s">
        <v>1529</v>
      </c>
      <c r="AS8" s="1336" t="s">
        <v>674</v>
      </c>
      <c r="AT8" s="1336" t="s">
        <v>1528</v>
      </c>
      <c r="AU8" s="1336" t="s">
        <v>176</v>
      </c>
      <c r="AV8" s="1336" t="s">
        <v>178</v>
      </c>
      <c r="AW8" s="1336" t="s">
        <v>1528</v>
      </c>
      <c r="AX8" s="1336" t="s">
        <v>176</v>
      </c>
      <c r="AY8" s="1336" t="s">
        <v>176</v>
      </c>
      <c r="AZ8" s="1336" t="s">
        <v>1527</v>
      </c>
      <c r="BA8" s="1336" t="s">
        <v>1529</v>
      </c>
      <c r="BB8" s="1336" t="s">
        <v>188</v>
      </c>
      <c r="BC8" s="1336" t="s">
        <v>1536</v>
      </c>
      <c r="BD8" s="1336" t="s">
        <v>955</v>
      </c>
      <c r="BE8" s="1336" t="s">
        <v>1534</v>
      </c>
      <c r="BF8" s="1336" t="n">
        <v>2227</v>
      </c>
      <c r="BG8" s="1336" t="n">
        <v>2227</v>
      </c>
    </row>
    <row r="9" customFormat="false" ht="15" hidden="false" customHeight="true" outlineLevel="0" collapsed="false">
      <c r="A9" s="1316" t="n">
        <v>2</v>
      </c>
      <c r="B9" s="1317" t="s">
        <v>86</v>
      </c>
      <c r="C9" s="1318" t="n">
        <f aca="false">SUM(D9:E9)</f>
        <v>3</v>
      </c>
      <c r="D9" s="1319" t="n">
        <v>3</v>
      </c>
      <c r="E9" s="1320" t="n">
        <v>0</v>
      </c>
      <c r="F9" s="1321" t="n">
        <v>5.5</v>
      </c>
      <c r="G9" s="1321" t="n">
        <v>5</v>
      </c>
      <c r="H9" s="1321" t="n">
        <v>4.5</v>
      </c>
      <c r="I9" s="1323" t="n">
        <f aca="false">SUM(F9:H9)</f>
        <v>15</v>
      </c>
      <c r="J9" s="1324" t="n">
        <v>2</v>
      </c>
      <c r="M9" s="1325" t="n">
        <v>16</v>
      </c>
      <c r="N9" s="1326" t="s">
        <v>1537</v>
      </c>
      <c r="O9" s="1327" t="s">
        <v>90</v>
      </c>
      <c r="P9" s="1328" t="n">
        <v>1</v>
      </c>
      <c r="Q9" s="1329" t="n">
        <v>1</v>
      </c>
      <c r="R9" s="1328" t="n">
        <v>0.5</v>
      </c>
      <c r="S9" s="1329" t="n">
        <v>1</v>
      </c>
      <c r="T9" s="1329" t="n">
        <v>1</v>
      </c>
      <c r="U9" s="1330" t="n">
        <v>0</v>
      </c>
      <c r="V9" s="1329" t="n">
        <v>1</v>
      </c>
      <c r="W9" s="1331" t="n">
        <f aca="false">SUM(P9:V9)</f>
        <v>5.5</v>
      </c>
      <c r="X9" s="1332" t="n">
        <v>31</v>
      </c>
      <c r="Y9" s="1332" t="n">
        <v>28.5</v>
      </c>
      <c r="Z9" s="1333" t="s">
        <v>1538</v>
      </c>
      <c r="AA9" s="1334" t="n">
        <v>3</v>
      </c>
      <c r="AB9" s="1333" t="n">
        <v>1541</v>
      </c>
      <c r="AD9" s="1335" t="n">
        <v>3</v>
      </c>
      <c r="AE9" s="1336" t="n">
        <v>16</v>
      </c>
      <c r="AF9" s="1337" t="s">
        <v>1539</v>
      </c>
      <c r="AG9" s="1336" t="s">
        <v>1074</v>
      </c>
      <c r="AH9" s="1336" t="s">
        <v>1527</v>
      </c>
      <c r="AI9" s="1336" t="s">
        <v>176</v>
      </c>
      <c r="AJ9" s="1336" t="s">
        <v>1024</v>
      </c>
      <c r="AK9" s="1336" t="s">
        <v>1528</v>
      </c>
      <c r="AL9" s="1336" t="s">
        <v>176</v>
      </c>
      <c r="AM9" s="1336" t="s">
        <v>246</v>
      </c>
      <c r="AN9" s="1336" t="s">
        <v>1527</v>
      </c>
      <c r="AO9" s="1336" t="s">
        <v>1529</v>
      </c>
      <c r="AP9" s="1336" t="s">
        <v>445</v>
      </c>
      <c r="AQ9" s="1336" t="s">
        <v>1528</v>
      </c>
      <c r="AR9" s="1336" t="s">
        <v>176</v>
      </c>
      <c r="AS9" s="1336" t="s">
        <v>206</v>
      </c>
      <c r="AT9" s="1336" t="s">
        <v>1528</v>
      </c>
      <c r="AU9" s="1336" t="s">
        <v>176</v>
      </c>
      <c r="AV9" s="1336" t="s">
        <v>177</v>
      </c>
      <c r="AW9" s="1336" t="s">
        <v>1527</v>
      </c>
      <c r="AX9" s="1336" t="s">
        <v>200</v>
      </c>
      <c r="AY9" s="1336" t="s">
        <v>674</v>
      </c>
      <c r="AZ9" s="1336" t="s">
        <v>1528</v>
      </c>
      <c r="BA9" s="1336" t="s">
        <v>176</v>
      </c>
      <c r="BB9" s="1336" t="s">
        <v>1540</v>
      </c>
      <c r="BC9" s="1336" t="s">
        <v>979</v>
      </c>
      <c r="BD9" s="1336" t="s">
        <v>1531</v>
      </c>
      <c r="BE9" s="1336" t="s">
        <v>1538</v>
      </c>
      <c r="BF9" s="1336" t="n">
        <v>1541</v>
      </c>
      <c r="BG9" s="1336" t="n">
        <v>1541</v>
      </c>
    </row>
    <row r="10" customFormat="false" ht="15" hidden="false" customHeight="true" outlineLevel="0" collapsed="false">
      <c r="A10" s="1338"/>
      <c r="B10" s="1339" t="s">
        <v>1532</v>
      </c>
      <c r="C10" s="1340"/>
      <c r="D10" s="1341"/>
      <c r="E10" s="1342"/>
      <c r="F10" s="1349" t="n">
        <v>4</v>
      </c>
      <c r="G10" s="1350" t="n">
        <v>8</v>
      </c>
      <c r="H10" s="1350" t="n">
        <v>13</v>
      </c>
      <c r="I10" s="1346"/>
      <c r="J10" s="1347"/>
      <c r="M10" s="1325" t="n">
        <v>5</v>
      </c>
      <c r="N10" s="1351" t="s">
        <v>1541</v>
      </c>
      <c r="O10" s="1327" t="s">
        <v>86</v>
      </c>
      <c r="P10" s="1330" t="n">
        <v>1</v>
      </c>
      <c r="Q10" s="1352" t="n">
        <v>1</v>
      </c>
      <c r="R10" s="1330" t="n">
        <v>0.5</v>
      </c>
      <c r="S10" s="1352" t="n">
        <v>1</v>
      </c>
      <c r="T10" s="1330" t="n">
        <v>0</v>
      </c>
      <c r="U10" s="1329" t="n">
        <v>1</v>
      </c>
      <c r="V10" s="1330" t="n">
        <v>1</v>
      </c>
      <c r="W10" s="1331" t="n">
        <f aca="false">SUM(P10:V10)</f>
        <v>5.5</v>
      </c>
      <c r="X10" s="1332" t="n">
        <v>31</v>
      </c>
      <c r="Y10" s="1332" t="n">
        <v>27.5</v>
      </c>
      <c r="Z10" s="1333" t="s">
        <v>1542</v>
      </c>
      <c r="AA10" s="1353" t="n">
        <v>4</v>
      </c>
      <c r="AB10" s="1333" t="n">
        <v>2013</v>
      </c>
      <c r="AD10" s="1354" t="n">
        <v>4</v>
      </c>
      <c r="AE10" s="1336" t="n">
        <v>5</v>
      </c>
      <c r="AF10" s="1355" t="s">
        <v>1541</v>
      </c>
      <c r="AG10" s="1336" t="s">
        <v>919</v>
      </c>
      <c r="AH10" s="1336" t="s">
        <v>1527</v>
      </c>
      <c r="AI10" s="1336" t="s">
        <v>176</v>
      </c>
      <c r="AJ10" s="1336" t="s">
        <v>1021</v>
      </c>
      <c r="AK10" s="1336" t="s">
        <v>1528</v>
      </c>
      <c r="AL10" s="1336" t="s">
        <v>176</v>
      </c>
      <c r="AM10" s="1336" t="s">
        <v>237</v>
      </c>
      <c r="AN10" s="1336" t="s">
        <v>1527</v>
      </c>
      <c r="AO10" s="1336" t="s">
        <v>1529</v>
      </c>
      <c r="AP10" s="1336" t="s">
        <v>838</v>
      </c>
      <c r="AQ10" s="1336" t="s">
        <v>1528</v>
      </c>
      <c r="AR10" s="1336" t="s">
        <v>176</v>
      </c>
      <c r="AS10" s="1336" t="s">
        <v>178</v>
      </c>
      <c r="AT10" s="1336" t="s">
        <v>1527</v>
      </c>
      <c r="AU10" s="1336" t="s">
        <v>200</v>
      </c>
      <c r="AV10" s="1336" t="s">
        <v>465</v>
      </c>
      <c r="AW10" s="1336" t="s">
        <v>1528</v>
      </c>
      <c r="AX10" s="1336" t="s">
        <v>176</v>
      </c>
      <c r="AY10" s="1336" t="s">
        <v>665</v>
      </c>
      <c r="AZ10" s="1336" t="s">
        <v>1527</v>
      </c>
      <c r="BA10" s="1336" t="s">
        <v>176</v>
      </c>
      <c r="BB10" s="1336" t="s">
        <v>1540</v>
      </c>
      <c r="BC10" s="1336" t="s">
        <v>979</v>
      </c>
      <c r="BD10" s="1336" t="s">
        <v>1543</v>
      </c>
      <c r="BE10" s="1336" t="s">
        <v>1542</v>
      </c>
      <c r="BF10" s="1336" t="n">
        <v>2013</v>
      </c>
      <c r="BG10" s="1336" t="n">
        <v>2013</v>
      </c>
    </row>
    <row r="11" customFormat="false" ht="15" hidden="false" customHeight="true" outlineLevel="0" collapsed="false">
      <c r="A11" s="1316" t="n">
        <v>3</v>
      </c>
      <c r="B11" s="1356" t="s">
        <v>90</v>
      </c>
      <c r="C11" s="1318" t="n">
        <f aca="false">SUM(D11:E11)</f>
        <v>3</v>
      </c>
      <c r="D11" s="1319" t="n">
        <v>3</v>
      </c>
      <c r="E11" s="1320" t="n">
        <v>0</v>
      </c>
      <c r="F11" s="1321" t="n">
        <v>5.5</v>
      </c>
      <c r="G11" s="1321" t="n">
        <v>4.5</v>
      </c>
      <c r="H11" s="1321" t="n">
        <v>4.5</v>
      </c>
      <c r="I11" s="1357" t="n">
        <f aca="false">SUM(F11:H11)</f>
        <v>14.5</v>
      </c>
      <c r="J11" s="1324" t="n">
        <v>3</v>
      </c>
      <c r="M11" s="1325" t="n">
        <v>8</v>
      </c>
      <c r="N11" s="1358" t="s">
        <v>1544</v>
      </c>
      <c r="O11" s="1327" t="s">
        <v>209</v>
      </c>
      <c r="P11" s="1352" t="n">
        <v>1</v>
      </c>
      <c r="Q11" s="1330" t="n">
        <v>1</v>
      </c>
      <c r="R11" s="1352" t="n">
        <v>0</v>
      </c>
      <c r="S11" s="1329" t="n">
        <v>1</v>
      </c>
      <c r="T11" s="1328" t="n">
        <v>1</v>
      </c>
      <c r="U11" s="1329" t="n">
        <v>1</v>
      </c>
      <c r="V11" s="1328" t="n">
        <v>0.5</v>
      </c>
      <c r="W11" s="1331" t="n">
        <f aca="false">SUM(P11:V11)</f>
        <v>5.5</v>
      </c>
      <c r="X11" s="1332" t="n">
        <v>30</v>
      </c>
      <c r="Y11" s="1332" t="n">
        <v>26.5</v>
      </c>
      <c r="Z11" s="1333" t="s">
        <v>1542</v>
      </c>
      <c r="AA11" s="1353" t="n">
        <v>5</v>
      </c>
      <c r="AB11" s="1333" t="n">
        <v>1839</v>
      </c>
      <c r="AD11" s="1354" t="n">
        <v>5</v>
      </c>
      <c r="AE11" s="1336" t="n">
        <v>8</v>
      </c>
      <c r="AF11" s="1355" t="s">
        <v>1544</v>
      </c>
      <c r="AG11" s="1336" t="s">
        <v>974</v>
      </c>
      <c r="AH11" s="1336" t="s">
        <v>1528</v>
      </c>
      <c r="AI11" s="1336" t="s">
        <v>176</v>
      </c>
      <c r="AJ11" s="1336" t="s">
        <v>861</v>
      </c>
      <c r="AK11" s="1336" t="s">
        <v>1527</v>
      </c>
      <c r="AL11" s="1336" t="s">
        <v>176</v>
      </c>
      <c r="AM11" s="1336" t="s">
        <v>665</v>
      </c>
      <c r="AN11" s="1336" t="s">
        <v>1528</v>
      </c>
      <c r="AO11" s="1336" t="s">
        <v>200</v>
      </c>
      <c r="AP11" s="1336" t="s">
        <v>1008</v>
      </c>
      <c r="AQ11" s="1336" t="s">
        <v>1528</v>
      </c>
      <c r="AR11" s="1336" t="s">
        <v>176</v>
      </c>
      <c r="AS11" s="1336" t="s">
        <v>794</v>
      </c>
      <c r="AT11" s="1336" t="s">
        <v>1527</v>
      </c>
      <c r="AU11" s="1336" t="s">
        <v>176</v>
      </c>
      <c r="AV11" s="1336" t="s">
        <v>685</v>
      </c>
      <c r="AW11" s="1336" t="s">
        <v>1528</v>
      </c>
      <c r="AX11" s="1336" t="s">
        <v>176</v>
      </c>
      <c r="AY11" s="1336" t="s">
        <v>188</v>
      </c>
      <c r="AZ11" s="1336" t="s">
        <v>1527</v>
      </c>
      <c r="BA11" s="1336" t="s">
        <v>1529</v>
      </c>
      <c r="BB11" s="1336" t="s">
        <v>1540</v>
      </c>
      <c r="BC11" s="1336" t="s">
        <v>985</v>
      </c>
      <c r="BD11" s="1336" t="s">
        <v>1545</v>
      </c>
      <c r="BE11" s="1336" t="s">
        <v>1542</v>
      </c>
      <c r="BF11" s="1336" t="n">
        <v>1839</v>
      </c>
      <c r="BG11" s="1336" t="n">
        <v>1839</v>
      </c>
    </row>
    <row r="12" customFormat="false" ht="15" hidden="false" customHeight="true" outlineLevel="0" collapsed="false">
      <c r="A12" s="1338"/>
      <c r="B12" s="1339" t="s">
        <v>1532</v>
      </c>
      <c r="C12" s="1340"/>
      <c r="D12" s="1341"/>
      <c r="E12" s="1342"/>
      <c r="F12" s="1343" t="n">
        <v>3</v>
      </c>
      <c r="G12" s="1359" t="n">
        <v>12</v>
      </c>
      <c r="H12" s="1359" t="n">
        <v>17</v>
      </c>
      <c r="I12" s="1346"/>
      <c r="J12" s="1360"/>
      <c r="M12" s="1325" t="n">
        <v>15</v>
      </c>
      <c r="N12" s="1351" t="s">
        <v>1546</v>
      </c>
      <c r="O12" s="1327" t="s">
        <v>192</v>
      </c>
      <c r="P12" s="1352" t="n">
        <v>1</v>
      </c>
      <c r="Q12" s="1330" t="n">
        <v>0</v>
      </c>
      <c r="R12" s="1352" t="n">
        <v>1</v>
      </c>
      <c r="S12" s="1330" t="n">
        <v>1</v>
      </c>
      <c r="T12" s="1352" t="n">
        <v>1</v>
      </c>
      <c r="U12" s="1330" t="n">
        <v>1</v>
      </c>
      <c r="V12" s="1329" t="n">
        <v>0.5</v>
      </c>
      <c r="W12" s="1331" t="n">
        <f aca="false">SUM(P12:V12)</f>
        <v>5.5</v>
      </c>
      <c r="X12" s="1332" t="n">
        <v>25.5</v>
      </c>
      <c r="Y12" s="1332" t="n">
        <v>25</v>
      </c>
      <c r="Z12" s="1333" t="s">
        <v>1547</v>
      </c>
      <c r="AA12" s="1353" t="n">
        <v>6</v>
      </c>
      <c r="AB12" s="1333" t="n">
        <v>1584</v>
      </c>
      <c r="AD12" s="1354" t="n">
        <v>6</v>
      </c>
      <c r="AE12" s="1336" t="n">
        <v>15</v>
      </c>
      <c r="AF12" s="1355" t="s">
        <v>1546</v>
      </c>
      <c r="AG12" s="1336" t="s">
        <v>1548</v>
      </c>
      <c r="AH12" s="1336" t="s">
        <v>1528</v>
      </c>
      <c r="AI12" s="1336" t="s">
        <v>176</v>
      </c>
      <c r="AJ12" s="1336" t="s">
        <v>955</v>
      </c>
      <c r="AK12" s="1336" t="s">
        <v>1527</v>
      </c>
      <c r="AL12" s="1336" t="s">
        <v>200</v>
      </c>
      <c r="AM12" s="1336" t="s">
        <v>1089</v>
      </c>
      <c r="AN12" s="1336" t="s">
        <v>1528</v>
      </c>
      <c r="AO12" s="1336" t="s">
        <v>176</v>
      </c>
      <c r="AP12" s="1336" t="s">
        <v>852</v>
      </c>
      <c r="AQ12" s="1336" t="s">
        <v>1527</v>
      </c>
      <c r="AR12" s="1336" t="s">
        <v>176</v>
      </c>
      <c r="AS12" s="1336" t="s">
        <v>681</v>
      </c>
      <c r="AT12" s="1336" t="s">
        <v>1528</v>
      </c>
      <c r="AU12" s="1336" t="s">
        <v>176</v>
      </c>
      <c r="AV12" s="1336" t="s">
        <v>670</v>
      </c>
      <c r="AW12" s="1336" t="s">
        <v>1527</v>
      </c>
      <c r="AX12" s="1336" t="s">
        <v>176</v>
      </c>
      <c r="AY12" s="1336" t="s">
        <v>202</v>
      </c>
      <c r="AZ12" s="1336" t="s">
        <v>1528</v>
      </c>
      <c r="BA12" s="1336" t="s">
        <v>1529</v>
      </c>
      <c r="BB12" s="1336" t="s">
        <v>1540</v>
      </c>
      <c r="BC12" s="1336" t="s">
        <v>1534</v>
      </c>
      <c r="BD12" s="1336" t="s">
        <v>807</v>
      </c>
      <c r="BE12" s="1336" t="s">
        <v>1547</v>
      </c>
      <c r="BF12" s="1336" t="n">
        <v>1584</v>
      </c>
      <c r="BG12" s="1336" t="n">
        <v>1584</v>
      </c>
    </row>
    <row r="13" customFormat="false" ht="15" hidden="false" customHeight="true" outlineLevel="0" collapsed="false">
      <c r="A13" s="1316" t="n">
        <v>4</v>
      </c>
      <c r="B13" s="1361" t="s">
        <v>192</v>
      </c>
      <c r="C13" s="1318" t="n">
        <f aca="false">SUM(D13:E13)</f>
        <v>3</v>
      </c>
      <c r="D13" s="1319" t="n">
        <v>3</v>
      </c>
      <c r="E13" s="1320" t="n">
        <v>0</v>
      </c>
      <c r="F13" s="1321" t="n">
        <v>5.5</v>
      </c>
      <c r="G13" s="1321" t="n">
        <v>4</v>
      </c>
      <c r="H13" s="1321" t="n">
        <v>4</v>
      </c>
      <c r="I13" s="1357" t="n">
        <f aca="false">SUM(F13:H13)</f>
        <v>13.5</v>
      </c>
      <c r="J13" s="1362" t="n">
        <v>4</v>
      </c>
      <c r="M13" s="1325" t="n">
        <v>17</v>
      </c>
      <c r="N13" s="1358" t="s">
        <v>1549</v>
      </c>
      <c r="O13" s="1327" t="s">
        <v>89</v>
      </c>
      <c r="P13" s="1352" t="n">
        <v>1</v>
      </c>
      <c r="Q13" s="1330" t="n">
        <v>1</v>
      </c>
      <c r="R13" s="1352" t="n">
        <v>0.5</v>
      </c>
      <c r="S13" s="1330" t="n">
        <v>0</v>
      </c>
      <c r="T13" s="1352" t="n">
        <v>1</v>
      </c>
      <c r="U13" s="1330" t="n">
        <v>1</v>
      </c>
      <c r="V13" s="1330" t="n">
        <v>0.5</v>
      </c>
      <c r="W13" s="1331" t="n">
        <f aca="false">SUM(P13:V13)</f>
        <v>5</v>
      </c>
      <c r="X13" s="1332" t="n">
        <v>28</v>
      </c>
      <c r="Y13" s="1332" t="n">
        <v>26</v>
      </c>
      <c r="Z13" s="1333" t="s">
        <v>794</v>
      </c>
      <c r="AA13" s="1353" t="n">
        <v>7</v>
      </c>
      <c r="AB13" s="1333" t="n">
        <v>1473</v>
      </c>
      <c r="AD13" s="1354" t="n">
        <v>7</v>
      </c>
      <c r="AE13" s="1336" t="n">
        <v>17</v>
      </c>
      <c r="AF13" s="1355" t="s">
        <v>1549</v>
      </c>
      <c r="AG13" s="1336" t="s">
        <v>1079</v>
      </c>
      <c r="AH13" s="1336" t="s">
        <v>1528</v>
      </c>
      <c r="AI13" s="1336" t="s">
        <v>176</v>
      </c>
      <c r="AJ13" s="1336" t="s">
        <v>1066</v>
      </c>
      <c r="AK13" s="1336" t="s">
        <v>1527</v>
      </c>
      <c r="AL13" s="1336" t="s">
        <v>176</v>
      </c>
      <c r="AM13" s="1336" t="s">
        <v>206</v>
      </c>
      <c r="AN13" s="1336" t="s">
        <v>1528</v>
      </c>
      <c r="AO13" s="1336" t="s">
        <v>1529</v>
      </c>
      <c r="AP13" s="1336" t="s">
        <v>176</v>
      </c>
      <c r="AQ13" s="1336" t="s">
        <v>1527</v>
      </c>
      <c r="AR13" s="1336" t="s">
        <v>200</v>
      </c>
      <c r="AS13" s="1336" t="s">
        <v>1005</v>
      </c>
      <c r="AT13" s="1336" t="s">
        <v>1528</v>
      </c>
      <c r="AU13" s="1336" t="s">
        <v>176</v>
      </c>
      <c r="AV13" s="1336" t="s">
        <v>1019</v>
      </c>
      <c r="AW13" s="1336" t="s">
        <v>1527</v>
      </c>
      <c r="AX13" s="1336" t="s">
        <v>176</v>
      </c>
      <c r="AY13" s="1336" t="s">
        <v>246</v>
      </c>
      <c r="AZ13" s="1336" t="s">
        <v>1527</v>
      </c>
      <c r="BA13" s="1336" t="s">
        <v>1529</v>
      </c>
      <c r="BB13" s="1336" t="s">
        <v>202</v>
      </c>
      <c r="BC13" s="1336" t="s">
        <v>955</v>
      </c>
      <c r="BD13" s="1336" t="s">
        <v>919</v>
      </c>
      <c r="BE13" s="1336" t="s">
        <v>794</v>
      </c>
      <c r="BF13" s="1336" t="n">
        <v>1473</v>
      </c>
      <c r="BG13" s="1336" t="n">
        <v>1473</v>
      </c>
    </row>
    <row r="14" customFormat="false" ht="15" hidden="false" customHeight="true" outlineLevel="0" collapsed="false">
      <c r="A14" s="1338"/>
      <c r="B14" s="1339" t="s">
        <v>1532</v>
      </c>
      <c r="C14" s="1340"/>
      <c r="D14" s="1341"/>
      <c r="E14" s="1342"/>
      <c r="F14" s="1349" t="n">
        <v>6</v>
      </c>
      <c r="G14" s="1359" t="n">
        <v>25</v>
      </c>
      <c r="H14" s="1359" t="n">
        <v>29</v>
      </c>
      <c r="I14" s="1346"/>
      <c r="J14" s="1360"/>
      <c r="M14" s="1325" t="n">
        <v>4</v>
      </c>
      <c r="N14" s="1351" t="s">
        <v>1550</v>
      </c>
      <c r="O14" s="1327" t="s">
        <v>86</v>
      </c>
      <c r="P14" s="1352" t="n">
        <v>1</v>
      </c>
      <c r="Q14" s="1330" t="n">
        <v>1</v>
      </c>
      <c r="R14" s="1352" t="n">
        <v>0.5</v>
      </c>
      <c r="S14" s="1330" t="n">
        <v>0</v>
      </c>
      <c r="T14" s="1352" t="n">
        <v>1</v>
      </c>
      <c r="U14" s="1328" t="n">
        <v>1</v>
      </c>
      <c r="V14" s="1329" t="n">
        <v>0.5</v>
      </c>
      <c r="W14" s="1331" t="n">
        <f aca="false">SUM(P14:V14)</f>
        <v>5</v>
      </c>
      <c r="X14" s="1332" t="n">
        <v>28</v>
      </c>
      <c r="Y14" s="1332" t="n">
        <v>25</v>
      </c>
      <c r="Z14" s="1333" t="s">
        <v>794</v>
      </c>
      <c r="AA14" s="1353" t="n">
        <v>8</v>
      </c>
      <c r="AB14" s="1333" t="n">
        <v>2057</v>
      </c>
      <c r="AD14" s="1354" t="n">
        <v>8</v>
      </c>
      <c r="AE14" s="1336" t="n">
        <v>4</v>
      </c>
      <c r="AF14" s="1355" t="s">
        <v>1550</v>
      </c>
      <c r="AG14" s="1336" t="s">
        <v>1040</v>
      </c>
      <c r="AH14" s="1336" t="s">
        <v>1528</v>
      </c>
      <c r="AI14" s="1336" t="s">
        <v>176</v>
      </c>
      <c r="AJ14" s="1336" t="s">
        <v>914</v>
      </c>
      <c r="AK14" s="1336" t="s">
        <v>1527</v>
      </c>
      <c r="AL14" s="1336" t="s">
        <v>176</v>
      </c>
      <c r="AM14" s="1336" t="s">
        <v>178</v>
      </c>
      <c r="AN14" s="1336" t="s">
        <v>1528</v>
      </c>
      <c r="AO14" s="1336" t="s">
        <v>1529</v>
      </c>
      <c r="AP14" s="1336" t="s">
        <v>674</v>
      </c>
      <c r="AQ14" s="1336" t="s">
        <v>1527</v>
      </c>
      <c r="AR14" s="1336" t="s">
        <v>200</v>
      </c>
      <c r="AS14" s="1336" t="s">
        <v>1004</v>
      </c>
      <c r="AT14" s="1336" t="s">
        <v>1528</v>
      </c>
      <c r="AU14" s="1336" t="s">
        <v>176</v>
      </c>
      <c r="AV14" s="1336" t="s">
        <v>1008</v>
      </c>
      <c r="AW14" s="1336" t="s">
        <v>1527</v>
      </c>
      <c r="AX14" s="1336" t="s">
        <v>176</v>
      </c>
      <c r="AY14" s="1336" t="s">
        <v>237</v>
      </c>
      <c r="AZ14" s="1336" t="s">
        <v>1528</v>
      </c>
      <c r="BA14" s="1336" t="s">
        <v>1529</v>
      </c>
      <c r="BB14" s="1336" t="s">
        <v>202</v>
      </c>
      <c r="BC14" s="1336" t="s">
        <v>955</v>
      </c>
      <c r="BD14" s="1336" t="s">
        <v>807</v>
      </c>
      <c r="BE14" s="1336" t="s">
        <v>794</v>
      </c>
      <c r="BF14" s="1336" t="n">
        <v>2057</v>
      </c>
      <c r="BG14" s="1336" t="n">
        <v>2057</v>
      </c>
    </row>
    <row r="15" customFormat="false" ht="15" hidden="false" customHeight="true" outlineLevel="0" collapsed="false">
      <c r="A15" s="1316" t="n">
        <v>5</v>
      </c>
      <c r="B15" s="1361" t="s">
        <v>361</v>
      </c>
      <c r="C15" s="1318" t="n">
        <f aca="false">SUM(D15:E15)</f>
        <v>3</v>
      </c>
      <c r="D15" s="1319" t="n">
        <v>3</v>
      </c>
      <c r="E15" s="1320" t="n">
        <v>0</v>
      </c>
      <c r="F15" s="1321" t="n">
        <v>5</v>
      </c>
      <c r="G15" s="1321" t="n">
        <v>4.5</v>
      </c>
      <c r="H15" s="1321" t="n">
        <v>4</v>
      </c>
      <c r="I15" s="1357" t="n">
        <f aca="false">SUM(F15:H15)</f>
        <v>13.5</v>
      </c>
      <c r="J15" s="1362" t="n">
        <v>5</v>
      </c>
      <c r="M15" s="1325" t="n">
        <v>9</v>
      </c>
      <c r="N15" s="1358" t="s">
        <v>1551</v>
      </c>
      <c r="O15" s="1327" t="s">
        <v>213</v>
      </c>
      <c r="P15" s="1328" t="n">
        <v>1</v>
      </c>
      <c r="Q15" s="1329" t="n">
        <v>0.5</v>
      </c>
      <c r="R15" s="1328" t="n">
        <v>0.5</v>
      </c>
      <c r="S15" s="1352" t="n">
        <v>1</v>
      </c>
      <c r="T15" s="1329" t="n">
        <v>0</v>
      </c>
      <c r="U15" s="1328" t="n">
        <v>1</v>
      </c>
      <c r="V15" s="1329" t="n">
        <v>1</v>
      </c>
      <c r="W15" s="1331" t="n">
        <f aca="false">SUM(P15:V15)</f>
        <v>5</v>
      </c>
      <c r="X15" s="1332" t="n">
        <v>26.5</v>
      </c>
      <c r="Y15" s="1332" t="n">
        <v>23.5</v>
      </c>
      <c r="Z15" s="1333" t="s">
        <v>1552</v>
      </c>
      <c r="AA15" s="1353" t="n">
        <v>9</v>
      </c>
      <c r="AB15" s="1333" t="n">
        <v>1825</v>
      </c>
      <c r="AD15" s="1354" t="n">
        <v>9</v>
      </c>
      <c r="AE15" s="1336" t="n">
        <v>9</v>
      </c>
      <c r="AF15" s="1355" t="s">
        <v>1553</v>
      </c>
      <c r="AG15" s="1336" t="s">
        <v>1034</v>
      </c>
      <c r="AH15" s="1336" t="s">
        <v>1527</v>
      </c>
      <c r="AI15" s="1336" t="s">
        <v>176</v>
      </c>
      <c r="AJ15" s="1336" t="s">
        <v>1008</v>
      </c>
      <c r="AK15" s="1336" t="s">
        <v>1528</v>
      </c>
      <c r="AL15" s="1336" t="s">
        <v>1529</v>
      </c>
      <c r="AM15" s="1336" t="s">
        <v>852</v>
      </c>
      <c r="AN15" s="1336" t="s">
        <v>1527</v>
      </c>
      <c r="AO15" s="1336" t="s">
        <v>1529</v>
      </c>
      <c r="AP15" s="1336" t="s">
        <v>985</v>
      </c>
      <c r="AQ15" s="1336" t="s">
        <v>1528</v>
      </c>
      <c r="AR15" s="1336" t="s">
        <v>176</v>
      </c>
      <c r="AS15" s="1336" t="s">
        <v>665</v>
      </c>
      <c r="AT15" s="1336" t="s">
        <v>1528</v>
      </c>
      <c r="AU15" s="1336" t="s">
        <v>200</v>
      </c>
      <c r="AV15" s="1336" t="s">
        <v>1040</v>
      </c>
      <c r="AW15" s="1336" t="s">
        <v>1527</v>
      </c>
      <c r="AX15" s="1336" t="s">
        <v>176</v>
      </c>
      <c r="AY15" s="1336" t="s">
        <v>919</v>
      </c>
      <c r="AZ15" s="1336" t="s">
        <v>1528</v>
      </c>
      <c r="BA15" s="1336" t="s">
        <v>176</v>
      </c>
      <c r="BB15" s="1336" t="s">
        <v>202</v>
      </c>
      <c r="BC15" s="1336" t="s">
        <v>1545</v>
      </c>
      <c r="BD15" s="1336" t="s">
        <v>1538</v>
      </c>
      <c r="BE15" s="1336" t="s">
        <v>1552</v>
      </c>
      <c r="BF15" s="1336" t="n">
        <v>1825</v>
      </c>
      <c r="BG15" s="1336" t="n">
        <v>1825</v>
      </c>
    </row>
    <row r="16" customFormat="false" ht="15" hidden="false" customHeight="true" outlineLevel="0" collapsed="false">
      <c r="A16" s="1338"/>
      <c r="B16" s="1339" t="s">
        <v>1532</v>
      </c>
      <c r="C16" s="1340"/>
      <c r="D16" s="1341"/>
      <c r="E16" s="1342"/>
      <c r="F16" s="1349" t="n">
        <v>11</v>
      </c>
      <c r="G16" s="1359" t="n">
        <v>15</v>
      </c>
      <c r="H16" s="1359" t="n">
        <v>23</v>
      </c>
      <c r="I16" s="1346"/>
      <c r="J16" s="1360"/>
      <c r="M16" s="1325" t="n">
        <v>3</v>
      </c>
      <c r="N16" s="1351" t="s">
        <v>1554</v>
      </c>
      <c r="O16" s="1327" t="s">
        <v>209</v>
      </c>
      <c r="P16" s="1330" t="n">
        <v>1</v>
      </c>
      <c r="Q16" s="1352" t="n">
        <v>0</v>
      </c>
      <c r="R16" s="1330" t="n">
        <v>0</v>
      </c>
      <c r="S16" s="1329" t="n">
        <v>1</v>
      </c>
      <c r="T16" s="1328" t="n">
        <v>1</v>
      </c>
      <c r="U16" s="1328" t="n">
        <v>1</v>
      </c>
      <c r="V16" s="1329" t="n">
        <v>1</v>
      </c>
      <c r="W16" s="1331" t="n">
        <f aca="false">SUM(P16:V16)</f>
        <v>5</v>
      </c>
      <c r="X16" s="1332" t="n">
        <v>26</v>
      </c>
      <c r="Y16" s="1332" t="n">
        <v>23.5</v>
      </c>
      <c r="Z16" s="1333" t="s">
        <v>685</v>
      </c>
      <c r="AA16" s="1353" t="n">
        <v>10</v>
      </c>
      <c r="AB16" s="1333" t="n">
        <v>2122</v>
      </c>
      <c r="AD16" s="1354" t="n">
        <v>10</v>
      </c>
      <c r="AE16" s="1336" t="n">
        <v>3</v>
      </c>
      <c r="AF16" s="1355" t="s">
        <v>1555</v>
      </c>
      <c r="AG16" s="1336" t="s">
        <v>1007</v>
      </c>
      <c r="AH16" s="1336" t="s">
        <v>1527</v>
      </c>
      <c r="AI16" s="1336" t="s">
        <v>176</v>
      </c>
      <c r="AJ16" s="1336" t="s">
        <v>838</v>
      </c>
      <c r="AK16" s="1336" t="s">
        <v>1528</v>
      </c>
      <c r="AL16" s="1336" t="s">
        <v>200</v>
      </c>
      <c r="AM16" s="1336" t="s">
        <v>949</v>
      </c>
      <c r="AN16" s="1336" t="s">
        <v>1527</v>
      </c>
      <c r="AO16" s="1336" t="s">
        <v>200</v>
      </c>
      <c r="AP16" s="1336" t="s">
        <v>1054</v>
      </c>
      <c r="AQ16" s="1336" t="s">
        <v>1528</v>
      </c>
      <c r="AR16" s="1336" t="s">
        <v>176</v>
      </c>
      <c r="AS16" s="1336" t="s">
        <v>979</v>
      </c>
      <c r="AT16" s="1336" t="s">
        <v>1527</v>
      </c>
      <c r="AU16" s="1336" t="s">
        <v>176</v>
      </c>
      <c r="AV16" s="1336" t="s">
        <v>861</v>
      </c>
      <c r="AW16" s="1336" t="s">
        <v>1527</v>
      </c>
      <c r="AX16" s="1336" t="s">
        <v>176</v>
      </c>
      <c r="AY16" s="1336" t="s">
        <v>794</v>
      </c>
      <c r="AZ16" s="1336" t="s">
        <v>1528</v>
      </c>
      <c r="BA16" s="1336" t="s">
        <v>176</v>
      </c>
      <c r="BB16" s="1336" t="s">
        <v>202</v>
      </c>
      <c r="BC16" s="1336" t="s">
        <v>919</v>
      </c>
      <c r="BD16" s="1336" t="s">
        <v>1538</v>
      </c>
      <c r="BE16" s="1336" t="s">
        <v>685</v>
      </c>
      <c r="BF16" s="1336" t="n">
        <v>2122</v>
      </c>
      <c r="BG16" s="1336" t="n">
        <v>2122</v>
      </c>
    </row>
    <row r="17" customFormat="false" ht="15" hidden="false" customHeight="true" outlineLevel="0" collapsed="false">
      <c r="A17" s="1316" t="n">
        <v>6</v>
      </c>
      <c r="B17" s="1361" t="s">
        <v>528</v>
      </c>
      <c r="C17" s="1318" t="n">
        <f aca="false">SUM(D17:E17)</f>
        <v>3</v>
      </c>
      <c r="D17" s="1319" t="n">
        <v>3</v>
      </c>
      <c r="E17" s="1320" t="n">
        <v>0</v>
      </c>
      <c r="F17" s="1321" t="n">
        <v>6</v>
      </c>
      <c r="G17" s="1321" t="n">
        <v>4</v>
      </c>
      <c r="H17" s="1321" t="n">
        <v>2.5</v>
      </c>
      <c r="I17" s="1357" t="n">
        <f aca="false">SUM(F17:H17)</f>
        <v>12.5</v>
      </c>
      <c r="J17" s="1362" t="n">
        <v>6</v>
      </c>
      <c r="M17" s="1325" t="n">
        <v>12</v>
      </c>
      <c r="N17" s="1358" t="s">
        <v>1556</v>
      </c>
      <c r="O17" s="1327" t="s">
        <v>361</v>
      </c>
      <c r="P17" s="1352" t="n">
        <v>1</v>
      </c>
      <c r="Q17" s="1330" t="n">
        <v>0.5</v>
      </c>
      <c r="R17" s="1352" t="n">
        <v>0</v>
      </c>
      <c r="S17" s="1330" t="n">
        <v>1</v>
      </c>
      <c r="T17" s="1352" t="n">
        <v>0.5</v>
      </c>
      <c r="U17" s="1330" t="n">
        <v>1</v>
      </c>
      <c r="V17" s="1329" t="n">
        <v>1</v>
      </c>
      <c r="W17" s="1331" t="n">
        <f aca="false">SUM(P17:V17)</f>
        <v>5</v>
      </c>
      <c r="X17" s="1332" t="n">
        <v>23</v>
      </c>
      <c r="Y17" s="1332" t="n">
        <v>22.5</v>
      </c>
      <c r="Z17" s="1333" t="s">
        <v>1557</v>
      </c>
      <c r="AA17" s="1353" t="n">
        <v>11</v>
      </c>
      <c r="AB17" s="1333" t="n">
        <v>1695</v>
      </c>
      <c r="AD17" s="1354" t="n">
        <v>11</v>
      </c>
      <c r="AE17" s="1336" t="n">
        <v>12</v>
      </c>
      <c r="AF17" s="1355" t="s">
        <v>1558</v>
      </c>
      <c r="AG17" s="1336" t="s">
        <v>1559</v>
      </c>
      <c r="AH17" s="1336" t="s">
        <v>1528</v>
      </c>
      <c r="AI17" s="1336" t="s">
        <v>176</v>
      </c>
      <c r="AJ17" s="1336" t="s">
        <v>1005</v>
      </c>
      <c r="AK17" s="1336" t="s">
        <v>1527</v>
      </c>
      <c r="AL17" s="1336" t="s">
        <v>1529</v>
      </c>
      <c r="AM17" s="1336" t="s">
        <v>670</v>
      </c>
      <c r="AN17" s="1336" t="s">
        <v>1528</v>
      </c>
      <c r="AO17" s="1336" t="s">
        <v>200</v>
      </c>
      <c r="AP17" s="1336" t="s">
        <v>1066</v>
      </c>
      <c r="AQ17" s="1336" t="s">
        <v>1527</v>
      </c>
      <c r="AR17" s="1336" t="s">
        <v>176</v>
      </c>
      <c r="AS17" s="1336" t="s">
        <v>919</v>
      </c>
      <c r="AT17" s="1336" t="s">
        <v>1528</v>
      </c>
      <c r="AU17" s="1336" t="s">
        <v>1529</v>
      </c>
      <c r="AV17" s="1336" t="s">
        <v>974</v>
      </c>
      <c r="AW17" s="1336" t="s">
        <v>1527</v>
      </c>
      <c r="AX17" s="1336" t="s">
        <v>176</v>
      </c>
      <c r="AY17" s="1336" t="s">
        <v>949</v>
      </c>
      <c r="AZ17" s="1336" t="s">
        <v>1528</v>
      </c>
      <c r="BA17" s="1336" t="s">
        <v>176</v>
      </c>
      <c r="BB17" s="1336" t="s">
        <v>202</v>
      </c>
      <c r="BC17" s="1336" t="s">
        <v>838</v>
      </c>
      <c r="BD17" s="1336" t="s">
        <v>1542</v>
      </c>
      <c r="BE17" s="1336" t="s">
        <v>1557</v>
      </c>
      <c r="BF17" s="1336" t="n">
        <v>1777</v>
      </c>
      <c r="BG17" s="1336" t="n">
        <v>1777</v>
      </c>
    </row>
    <row r="18" customFormat="false" ht="15" hidden="false" customHeight="true" outlineLevel="0" collapsed="false">
      <c r="A18" s="1338"/>
      <c r="B18" s="1339" t="s">
        <v>1532</v>
      </c>
      <c r="C18" s="1340"/>
      <c r="D18" s="1341"/>
      <c r="E18" s="1342"/>
      <c r="F18" s="1343" t="n">
        <v>1</v>
      </c>
      <c r="G18" s="1359" t="n">
        <v>33</v>
      </c>
      <c r="H18" s="1359" t="n">
        <v>52</v>
      </c>
      <c r="I18" s="1346"/>
      <c r="J18" s="1360"/>
      <c r="M18" s="1325" t="n">
        <v>28</v>
      </c>
      <c r="N18" s="1351" t="s">
        <v>1560</v>
      </c>
      <c r="O18" s="1327" t="s">
        <v>90</v>
      </c>
      <c r="P18" s="1328" t="n">
        <v>1</v>
      </c>
      <c r="Q18" s="1329" t="n">
        <v>1</v>
      </c>
      <c r="R18" s="1328" t="n">
        <v>1</v>
      </c>
      <c r="S18" s="1352" t="n">
        <v>0.5</v>
      </c>
      <c r="T18" s="1330" t="n">
        <v>1</v>
      </c>
      <c r="U18" s="1329" t="n">
        <v>0</v>
      </c>
      <c r="V18" s="1329" t="n">
        <v>0</v>
      </c>
      <c r="W18" s="1331" t="n">
        <f aca="false">SUM(P18:V18)</f>
        <v>4.5</v>
      </c>
      <c r="X18" s="1332" t="n">
        <v>34.5</v>
      </c>
      <c r="Y18" s="1332" t="n">
        <v>32.5</v>
      </c>
      <c r="Z18" s="1333" t="s">
        <v>838</v>
      </c>
      <c r="AA18" s="1353" t="n">
        <v>12</v>
      </c>
      <c r="AB18" s="1333" t="n">
        <v>1302</v>
      </c>
      <c r="AD18" s="1354" t="n">
        <v>12</v>
      </c>
      <c r="AE18" s="1336" t="n">
        <v>28</v>
      </c>
      <c r="AF18" s="1355" t="s">
        <v>1560</v>
      </c>
      <c r="AG18" s="1336" t="s">
        <v>1078</v>
      </c>
      <c r="AH18" s="1336" t="s">
        <v>1527</v>
      </c>
      <c r="AI18" s="1336" t="s">
        <v>176</v>
      </c>
      <c r="AJ18" s="1336" t="s">
        <v>913</v>
      </c>
      <c r="AK18" s="1336" t="s">
        <v>1528</v>
      </c>
      <c r="AL18" s="1336" t="s">
        <v>176</v>
      </c>
      <c r="AM18" s="1336" t="s">
        <v>202</v>
      </c>
      <c r="AN18" s="1336" t="s">
        <v>1527</v>
      </c>
      <c r="AO18" s="1336" t="s">
        <v>176</v>
      </c>
      <c r="AP18" s="1336" t="s">
        <v>177</v>
      </c>
      <c r="AQ18" s="1336" t="s">
        <v>1528</v>
      </c>
      <c r="AR18" s="1336" t="s">
        <v>1529</v>
      </c>
      <c r="AS18" s="1336" t="s">
        <v>210</v>
      </c>
      <c r="AT18" s="1336" t="s">
        <v>1527</v>
      </c>
      <c r="AU18" s="1336" t="s">
        <v>176</v>
      </c>
      <c r="AV18" s="1336" t="s">
        <v>176</v>
      </c>
      <c r="AW18" s="1336" t="s">
        <v>1528</v>
      </c>
      <c r="AX18" s="1336" t="s">
        <v>200</v>
      </c>
      <c r="AY18" s="1336" t="s">
        <v>206</v>
      </c>
      <c r="AZ18" s="1336" t="s">
        <v>1528</v>
      </c>
      <c r="BA18" s="1336" t="s">
        <v>200</v>
      </c>
      <c r="BB18" s="1336" t="s">
        <v>1561</v>
      </c>
      <c r="BC18" s="1336" t="s">
        <v>1562</v>
      </c>
      <c r="BD18" s="1336" t="s">
        <v>1530</v>
      </c>
      <c r="BE18" s="1336" t="s">
        <v>838</v>
      </c>
      <c r="BF18" s="1336" t="n">
        <v>1302</v>
      </c>
      <c r="BG18" s="1336" t="n">
        <v>1302</v>
      </c>
    </row>
    <row r="19" customFormat="false" ht="15" hidden="false" customHeight="true" outlineLevel="0" collapsed="false">
      <c r="A19" s="1316" t="n">
        <v>7</v>
      </c>
      <c r="B19" s="1361" t="s">
        <v>84</v>
      </c>
      <c r="C19" s="1318" t="n">
        <f aca="false">SUM(D19:E19)</f>
        <v>3</v>
      </c>
      <c r="D19" s="1319" t="n">
        <v>3</v>
      </c>
      <c r="E19" s="1320" t="n">
        <v>0</v>
      </c>
      <c r="F19" s="1321" t="n">
        <v>5</v>
      </c>
      <c r="G19" s="1321" t="n">
        <v>4.5</v>
      </c>
      <c r="H19" s="1321" t="n">
        <v>3</v>
      </c>
      <c r="I19" s="1357" t="n">
        <f aca="false">SUM(F19:H19)</f>
        <v>12.5</v>
      </c>
      <c r="J19" s="1362" t="n">
        <v>7</v>
      </c>
      <c r="M19" s="1325" t="n">
        <v>7</v>
      </c>
      <c r="N19" s="1358" t="s">
        <v>1563</v>
      </c>
      <c r="O19" s="1327" t="s">
        <v>86</v>
      </c>
      <c r="P19" s="1328" t="n">
        <v>1</v>
      </c>
      <c r="Q19" s="1329" t="n">
        <v>1</v>
      </c>
      <c r="R19" s="1328" t="n">
        <v>1</v>
      </c>
      <c r="S19" s="1329" t="n">
        <v>1</v>
      </c>
      <c r="T19" s="1328" t="n">
        <v>0</v>
      </c>
      <c r="U19" s="1329" t="n">
        <v>0</v>
      </c>
      <c r="V19" s="1328" t="n">
        <v>0.5</v>
      </c>
      <c r="W19" s="1331" t="n">
        <f aca="false">SUM(P19:V19)</f>
        <v>4.5</v>
      </c>
      <c r="X19" s="1332" t="n">
        <v>33.5</v>
      </c>
      <c r="Y19" s="1332" t="n">
        <v>29.5</v>
      </c>
      <c r="Z19" s="1333" t="s">
        <v>1542</v>
      </c>
      <c r="AA19" s="1353" t="n">
        <v>13</v>
      </c>
      <c r="AB19" s="1333" t="n">
        <v>1857</v>
      </c>
      <c r="AD19" s="1354" t="n">
        <v>13</v>
      </c>
      <c r="AE19" s="1336" t="n">
        <v>7</v>
      </c>
      <c r="AF19" s="1355" t="s">
        <v>1564</v>
      </c>
      <c r="AG19" s="1336" t="s">
        <v>949</v>
      </c>
      <c r="AH19" s="1336" t="s">
        <v>1527</v>
      </c>
      <c r="AI19" s="1336" t="s">
        <v>176</v>
      </c>
      <c r="AJ19" s="1336" t="s">
        <v>985</v>
      </c>
      <c r="AK19" s="1336" t="s">
        <v>1528</v>
      </c>
      <c r="AL19" s="1336" t="s">
        <v>176</v>
      </c>
      <c r="AM19" s="1336" t="s">
        <v>364</v>
      </c>
      <c r="AN19" s="1336" t="s">
        <v>1527</v>
      </c>
      <c r="AO19" s="1336" t="s">
        <v>176</v>
      </c>
      <c r="AP19" s="1336" t="s">
        <v>685</v>
      </c>
      <c r="AQ19" s="1336" t="s">
        <v>1528</v>
      </c>
      <c r="AR19" s="1336" t="s">
        <v>176</v>
      </c>
      <c r="AS19" s="1336" t="s">
        <v>176</v>
      </c>
      <c r="AT19" s="1336" t="s">
        <v>1527</v>
      </c>
      <c r="AU19" s="1336" t="s">
        <v>200</v>
      </c>
      <c r="AV19" s="1336" t="s">
        <v>188</v>
      </c>
      <c r="AW19" s="1336" t="s">
        <v>1528</v>
      </c>
      <c r="AX19" s="1336" t="s">
        <v>200</v>
      </c>
      <c r="AY19" s="1336" t="s">
        <v>852</v>
      </c>
      <c r="AZ19" s="1336" t="s">
        <v>1527</v>
      </c>
      <c r="BA19" s="1336" t="s">
        <v>1529</v>
      </c>
      <c r="BB19" s="1336" t="s">
        <v>1561</v>
      </c>
      <c r="BC19" s="1336" t="s">
        <v>1565</v>
      </c>
      <c r="BD19" s="1336" t="s">
        <v>1566</v>
      </c>
      <c r="BE19" s="1336" t="s">
        <v>1542</v>
      </c>
      <c r="BF19" s="1336" t="n">
        <v>1857</v>
      </c>
      <c r="BG19" s="1336" t="n">
        <v>1857</v>
      </c>
    </row>
    <row r="20" customFormat="false" ht="15" hidden="false" customHeight="true" outlineLevel="0" collapsed="false">
      <c r="A20" s="1338"/>
      <c r="B20" s="1339" t="s">
        <v>1532</v>
      </c>
      <c r="C20" s="1340"/>
      <c r="D20" s="1341"/>
      <c r="E20" s="1342"/>
      <c r="F20" s="1349" t="n">
        <v>9</v>
      </c>
      <c r="G20" s="1359" t="n">
        <v>20</v>
      </c>
      <c r="H20" s="1359" t="n">
        <v>44</v>
      </c>
      <c r="I20" s="1346"/>
      <c r="J20" s="1360"/>
      <c r="M20" s="1325" t="n">
        <v>13</v>
      </c>
      <c r="N20" s="1351" t="s">
        <v>1465</v>
      </c>
      <c r="O20" s="1327" t="s">
        <v>904</v>
      </c>
      <c r="P20" s="1328" t="n">
        <v>1</v>
      </c>
      <c r="Q20" s="1329" t="n">
        <v>0.5</v>
      </c>
      <c r="R20" s="1328" t="n">
        <v>1</v>
      </c>
      <c r="S20" s="1329" t="n">
        <v>1</v>
      </c>
      <c r="T20" s="1328" t="n">
        <v>0</v>
      </c>
      <c r="U20" s="1329" t="n">
        <v>1</v>
      </c>
      <c r="V20" s="1328" t="n">
        <v>0</v>
      </c>
      <c r="W20" s="1331" t="n">
        <f aca="false">SUM(P20:V20)</f>
        <v>4.5</v>
      </c>
      <c r="X20" s="1332" t="n">
        <v>33</v>
      </c>
      <c r="Y20" s="1332" t="n">
        <v>29.5</v>
      </c>
      <c r="Z20" s="1333" t="s">
        <v>794</v>
      </c>
      <c r="AA20" s="1353" t="n">
        <v>14</v>
      </c>
      <c r="AB20" s="1333" t="n">
        <v>1632</v>
      </c>
      <c r="AD20" s="1354" t="n">
        <v>14</v>
      </c>
      <c r="AE20" s="1336" t="n">
        <v>13</v>
      </c>
      <c r="AF20" s="1355" t="s">
        <v>1465</v>
      </c>
      <c r="AG20" s="1336" t="s">
        <v>983</v>
      </c>
      <c r="AH20" s="1336" t="s">
        <v>1527</v>
      </c>
      <c r="AI20" s="1336" t="s">
        <v>176</v>
      </c>
      <c r="AJ20" s="1336" t="s">
        <v>852</v>
      </c>
      <c r="AK20" s="1336" t="s">
        <v>1528</v>
      </c>
      <c r="AL20" s="1336" t="s">
        <v>1529</v>
      </c>
      <c r="AM20" s="1336" t="s">
        <v>465</v>
      </c>
      <c r="AN20" s="1336" t="s">
        <v>1527</v>
      </c>
      <c r="AO20" s="1336" t="s">
        <v>176</v>
      </c>
      <c r="AP20" s="1336" t="s">
        <v>246</v>
      </c>
      <c r="AQ20" s="1336" t="s">
        <v>1528</v>
      </c>
      <c r="AR20" s="1336" t="s">
        <v>176</v>
      </c>
      <c r="AS20" s="1336" t="s">
        <v>177</v>
      </c>
      <c r="AT20" s="1336" t="s">
        <v>1527</v>
      </c>
      <c r="AU20" s="1336" t="s">
        <v>200</v>
      </c>
      <c r="AV20" s="1336" t="s">
        <v>1021</v>
      </c>
      <c r="AW20" s="1336" t="s">
        <v>1528</v>
      </c>
      <c r="AX20" s="1336" t="s">
        <v>176</v>
      </c>
      <c r="AY20" s="1336" t="s">
        <v>178</v>
      </c>
      <c r="AZ20" s="1336" t="s">
        <v>1527</v>
      </c>
      <c r="BA20" s="1336" t="s">
        <v>200</v>
      </c>
      <c r="BB20" s="1336" t="s">
        <v>1561</v>
      </c>
      <c r="BC20" s="1336" t="s">
        <v>1000</v>
      </c>
      <c r="BD20" s="1336" t="s">
        <v>1566</v>
      </c>
      <c r="BE20" s="1336" t="s">
        <v>794</v>
      </c>
      <c r="BF20" s="1336" t="n">
        <v>1632</v>
      </c>
      <c r="BG20" s="1336" t="n">
        <v>1632</v>
      </c>
    </row>
    <row r="21" customFormat="false" ht="15" hidden="false" customHeight="true" outlineLevel="0" collapsed="false">
      <c r="A21" s="1316" t="n">
        <v>8</v>
      </c>
      <c r="B21" s="1361" t="s">
        <v>83</v>
      </c>
      <c r="C21" s="1318" t="n">
        <f aca="false">SUM(D21:E21)</f>
        <v>3</v>
      </c>
      <c r="D21" s="1319" t="n">
        <v>2</v>
      </c>
      <c r="E21" s="1320" t="n">
        <v>1</v>
      </c>
      <c r="F21" s="1321" t="n">
        <v>4.5</v>
      </c>
      <c r="G21" s="1321" t="n">
        <v>4</v>
      </c>
      <c r="H21" s="1321" t="n">
        <v>4</v>
      </c>
      <c r="I21" s="1357" t="n">
        <f aca="false">SUM(F21:H21)</f>
        <v>12.5</v>
      </c>
      <c r="J21" s="1363" t="n">
        <v>8</v>
      </c>
      <c r="M21" s="1325" t="n">
        <v>11</v>
      </c>
      <c r="N21" s="1358" t="s">
        <v>1567</v>
      </c>
      <c r="O21" s="1327" t="s">
        <v>361</v>
      </c>
      <c r="P21" s="1328" t="n">
        <v>1</v>
      </c>
      <c r="Q21" s="1329" t="n">
        <v>1</v>
      </c>
      <c r="R21" s="1352" t="n">
        <v>0.5</v>
      </c>
      <c r="S21" s="1330" t="n">
        <v>0</v>
      </c>
      <c r="T21" s="1352" t="n">
        <v>0</v>
      </c>
      <c r="U21" s="1330" t="n">
        <v>1</v>
      </c>
      <c r="V21" s="1329" t="n">
        <v>1</v>
      </c>
      <c r="W21" s="1331" t="n">
        <f aca="false">SUM(P21:V21)</f>
        <v>4.5</v>
      </c>
      <c r="X21" s="1332" t="n">
        <v>29.5</v>
      </c>
      <c r="Y21" s="1332" t="n">
        <v>26.5</v>
      </c>
      <c r="Z21" s="1333" t="s">
        <v>1557</v>
      </c>
      <c r="AA21" s="1353" t="n">
        <v>15</v>
      </c>
      <c r="AB21" s="1333" t="n">
        <v>1782</v>
      </c>
      <c r="AD21" s="1354" t="n">
        <v>15</v>
      </c>
      <c r="AE21" s="1336" t="n">
        <v>11</v>
      </c>
      <c r="AF21" s="1355" t="s">
        <v>1568</v>
      </c>
      <c r="AG21" s="1336" t="s">
        <v>979</v>
      </c>
      <c r="AH21" s="1336" t="s">
        <v>1527</v>
      </c>
      <c r="AI21" s="1336" t="s">
        <v>176</v>
      </c>
      <c r="AJ21" s="1336" t="s">
        <v>1053</v>
      </c>
      <c r="AK21" s="1336" t="s">
        <v>1528</v>
      </c>
      <c r="AL21" s="1336" t="s">
        <v>176</v>
      </c>
      <c r="AM21" s="1336" t="s">
        <v>176</v>
      </c>
      <c r="AN21" s="1336" t="s">
        <v>1528</v>
      </c>
      <c r="AO21" s="1336" t="s">
        <v>1529</v>
      </c>
      <c r="AP21" s="1336" t="s">
        <v>178</v>
      </c>
      <c r="AQ21" s="1336" t="s">
        <v>1527</v>
      </c>
      <c r="AR21" s="1336" t="s">
        <v>200</v>
      </c>
      <c r="AS21" s="1336" t="s">
        <v>861</v>
      </c>
      <c r="AT21" s="1336" t="s">
        <v>1528</v>
      </c>
      <c r="AU21" s="1336" t="s">
        <v>200</v>
      </c>
      <c r="AV21" s="1336" t="s">
        <v>1005</v>
      </c>
      <c r="AW21" s="1336" t="s">
        <v>1527</v>
      </c>
      <c r="AX21" s="1336" t="s">
        <v>176</v>
      </c>
      <c r="AY21" s="1336" t="s">
        <v>1008</v>
      </c>
      <c r="AZ21" s="1336" t="s">
        <v>1528</v>
      </c>
      <c r="BA21" s="1336" t="s">
        <v>176</v>
      </c>
      <c r="BB21" s="1336" t="s">
        <v>1561</v>
      </c>
      <c r="BC21" s="1336" t="s">
        <v>1566</v>
      </c>
      <c r="BD21" s="1336" t="s">
        <v>1545</v>
      </c>
      <c r="BE21" s="1336" t="s">
        <v>1557</v>
      </c>
      <c r="BF21" s="1336" t="n">
        <v>1782</v>
      </c>
      <c r="BG21" s="1336" t="n">
        <v>1782</v>
      </c>
    </row>
    <row r="22" customFormat="false" ht="15" hidden="false" customHeight="true" outlineLevel="0" collapsed="false">
      <c r="A22" s="1338"/>
      <c r="B22" s="1364" t="s">
        <v>1532</v>
      </c>
      <c r="C22" s="1340"/>
      <c r="D22" s="1365"/>
      <c r="E22" s="1366"/>
      <c r="F22" s="1349" t="n">
        <v>18</v>
      </c>
      <c r="G22" s="1359" t="n">
        <v>24</v>
      </c>
      <c r="H22" s="1359" t="n">
        <v>32</v>
      </c>
      <c r="I22" s="1323"/>
      <c r="J22" s="1363"/>
      <c r="M22" s="1325" t="n">
        <v>24</v>
      </c>
      <c r="N22" s="1351" t="s">
        <v>1569</v>
      </c>
      <c r="O22" s="1327" t="s">
        <v>104</v>
      </c>
      <c r="P22" s="1328" t="n">
        <v>0.5</v>
      </c>
      <c r="Q22" s="1329" t="n">
        <v>1</v>
      </c>
      <c r="R22" s="1328" t="n">
        <v>0.5</v>
      </c>
      <c r="S22" s="1329" t="n">
        <v>1</v>
      </c>
      <c r="T22" s="1328" t="n">
        <v>0</v>
      </c>
      <c r="U22" s="1329" t="n">
        <v>1</v>
      </c>
      <c r="V22" s="1330" t="n">
        <v>0.5</v>
      </c>
      <c r="W22" s="1331" t="n">
        <f aca="false">SUM(P22:V22)</f>
        <v>4.5</v>
      </c>
      <c r="X22" s="1332" t="n">
        <v>29.5</v>
      </c>
      <c r="Y22" s="1332" t="n">
        <v>26.5</v>
      </c>
      <c r="Z22" s="1333" t="s">
        <v>1557</v>
      </c>
      <c r="AA22" s="1353" t="n">
        <v>16</v>
      </c>
      <c r="AB22" s="1333" t="n">
        <v>1367</v>
      </c>
      <c r="AD22" s="1354" t="n">
        <v>16</v>
      </c>
      <c r="AE22" s="1336" t="n">
        <v>24</v>
      </c>
      <c r="AF22" s="1355" t="s">
        <v>1569</v>
      </c>
      <c r="AG22" s="1336" t="s">
        <v>465</v>
      </c>
      <c r="AH22" s="1336" t="s">
        <v>1527</v>
      </c>
      <c r="AI22" s="1336" t="s">
        <v>1529</v>
      </c>
      <c r="AJ22" s="1336" t="s">
        <v>1059</v>
      </c>
      <c r="AK22" s="1336" t="s">
        <v>1528</v>
      </c>
      <c r="AL22" s="1336" t="s">
        <v>176</v>
      </c>
      <c r="AM22" s="1336" t="s">
        <v>838</v>
      </c>
      <c r="AN22" s="1336" t="s">
        <v>1527</v>
      </c>
      <c r="AO22" s="1336" t="s">
        <v>1529</v>
      </c>
      <c r="AP22" s="1336" t="s">
        <v>949</v>
      </c>
      <c r="AQ22" s="1336" t="s">
        <v>1528</v>
      </c>
      <c r="AR22" s="1336" t="s">
        <v>176</v>
      </c>
      <c r="AS22" s="1336" t="s">
        <v>188</v>
      </c>
      <c r="AT22" s="1336" t="s">
        <v>1527</v>
      </c>
      <c r="AU22" s="1336" t="s">
        <v>200</v>
      </c>
      <c r="AV22" s="1336" t="s">
        <v>834</v>
      </c>
      <c r="AW22" s="1336" t="s">
        <v>1528</v>
      </c>
      <c r="AX22" s="1336" t="s">
        <v>176</v>
      </c>
      <c r="AY22" s="1336" t="s">
        <v>685</v>
      </c>
      <c r="AZ22" s="1336" t="s">
        <v>1527</v>
      </c>
      <c r="BA22" s="1336" t="s">
        <v>1529</v>
      </c>
      <c r="BB22" s="1336" t="s">
        <v>1561</v>
      </c>
      <c r="BC22" s="1336" t="s">
        <v>1566</v>
      </c>
      <c r="BD22" s="1336" t="s">
        <v>1545</v>
      </c>
      <c r="BE22" s="1336" t="s">
        <v>1557</v>
      </c>
      <c r="BF22" s="1336" t="n">
        <v>1367</v>
      </c>
      <c r="BG22" s="1336" t="n">
        <v>1367</v>
      </c>
    </row>
    <row r="23" customFormat="false" ht="15" hidden="false" customHeight="true" outlineLevel="0" collapsed="false">
      <c r="A23" s="1316" t="n">
        <v>9</v>
      </c>
      <c r="B23" s="1361" t="s">
        <v>89</v>
      </c>
      <c r="C23" s="1318" t="n">
        <f aca="false">SUM(D23:E23)</f>
        <v>3</v>
      </c>
      <c r="D23" s="1319" t="n">
        <v>3</v>
      </c>
      <c r="E23" s="1320" t="n">
        <v>0</v>
      </c>
      <c r="F23" s="1321" t="n">
        <v>5</v>
      </c>
      <c r="G23" s="1321" t="n">
        <v>4</v>
      </c>
      <c r="H23" s="1321" t="n">
        <v>3</v>
      </c>
      <c r="I23" s="1357" t="n">
        <f aca="false">SUM(F23:H23)</f>
        <v>12</v>
      </c>
      <c r="J23" s="1362" t="n">
        <v>9</v>
      </c>
      <c r="M23" s="1325" t="n">
        <v>6</v>
      </c>
      <c r="N23" s="1358" t="s">
        <v>1570</v>
      </c>
      <c r="O23" s="1327" t="s">
        <v>90</v>
      </c>
      <c r="P23" s="1352" t="n">
        <v>1</v>
      </c>
      <c r="Q23" s="1330" t="n">
        <v>1</v>
      </c>
      <c r="R23" s="1352" t="n">
        <v>1</v>
      </c>
      <c r="S23" s="1330" t="n">
        <v>0</v>
      </c>
      <c r="T23" s="1329" t="n">
        <v>1</v>
      </c>
      <c r="U23" s="1330" t="n">
        <v>0</v>
      </c>
      <c r="V23" s="1329" t="n">
        <v>0.5</v>
      </c>
      <c r="W23" s="1331" t="n">
        <f aca="false">SUM(P23:V23)</f>
        <v>4.5</v>
      </c>
      <c r="X23" s="1332" t="n">
        <v>29</v>
      </c>
      <c r="Y23" s="1332" t="n">
        <v>26</v>
      </c>
      <c r="Z23" s="1333" t="s">
        <v>1547</v>
      </c>
      <c r="AA23" s="1353" t="n">
        <v>17</v>
      </c>
      <c r="AB23" s="1333" t="n">
        <v>1978</v>
      </c>
      <c r="AD23" s="1354" t="n">
        <v>17</v>
      </c>
      <c r="AE23" s="1336" t="n">
        <v>6</v>
      </c>
      <c r="AF23" s="1355" t="s">
        <v>1570</v>
      </c>
      <c r="AG23" s="1336" t="s">
        <v>1051</v>
      </c>
      <c r="AH23" s="1336" t="s">
        <v>1528</v>
      </c>
      <c r="AI23" s="1336" t="s">
        <v>176</v>
      </c>
      <c r="AJ23" s="1336" t="s">
        <v>1004</v>
      </c>
      <c r="AK23" s="1336" t="s">
        <v>1527</v>
      </c>
      <c r="AL23" s="1336" t="s">
        <v>176</v>
      </c>
      <c r="AM23" s="1336" t="s">
        <v>955</v>
      </c>
      <c r="AN23" s="1336" t="s">
        <v>1528</v>
      </c>
      <c r="AO23" s="1336" t="s">
        <v>176</v>
      </c>
      <c r="AP23" s="1336" t="s">
        <v>670</v>
      </c>
      <c r="AQ23" s="1336" t="s">
        <v>1527</v>
      </c>
      <c r="AR23" s="1336" t="s">
        <v>200</v>
      </c>
      <c r="AS23" s="1336" t="s">
        <v>807</v>
      </c>
      <c r="AT23" s="1336" t="s">
        <v>1528</v>
      </c>
      <c r="AU23" s="1336" t="s">
        <v>176</v>
      </c>
      <c r="AV23" s="1336" t="s">
        <v>202</v>
      </c>
      <c r="AW23" s="1336" t="s">
        <v>1527</v>
      </c>
      <c r="AX23" s="1336" t="s">
        <v>200</v>
      </c>
      <c r="AY23" s="1336" t="s">
        <v>681</v>
      </c>
      <c r="AZ23" s="1336" t="s">
        <v>1528</v>
      </c>
      <c r="BA23" s="1336" t="s">
        <v>1529</v>
      </c>
      <c r="BB23" s="1336" t="s">
        <v>1561</v>
      </c>
      <c r="BC23" s="1336" t="s">
        <v>974</v>
      </c>
      <c r="BD23" s="1336" t="s">
        <v>919</v>
      </c>
      <c r="BE23" s="1336" t="s">
        <v>1547</v>
      </c>
      <c r="BF23" s="1336" t="n">
        <v>1978</v>
      </c>
      <c r="BG23" s="1336" t="n">
        <v>1978</v>
      </c>
    </row>
    <row r="24" customFormat="false" ht="15" hidden="false" customHeight="true" outlineLevel="0" collapsed="false">
      <c r="A24" s="1338"/>
      <c r="B24" s="1339" t="s">
        <v>1532</v>
      </c>
      <c r="C24" s="1340"/>
      <c r="D24" s="1341"/>
      <c r="E24" s="1342"/>
      <c r="F24" s="1349" t="n">
        <v>7</v>
      </c>
      <c r="G24" s="1359" t="n">
        <v>22</v>
      </c>
      <c r="H24" s="1359" t="n">
        <v>42</v>
      </c>
      <c r="I24" s="1346"/>
      <c r="J24" s="1360"/>
      <c r="M24" s="1325" t="n">
        <v>31</v>
      </c>
      <c r="N24" s="1367" t="s">
        <v>1571</v>
      </c>
      <c r="O24" s="1327" t="s">
        <v>83</v>
      </c>
      <c r="P24" s="1329" t="n">
        <v>1</v>
      </c>
      <c r="Q24" s="1328" t="n">
        <v>0.5</v>
      </c>
      <c r="R24" s="1329" t="n">
        <v>0.5</v>
      </c>
      <c r="S24" s="1352" t="n">
        <v>0</v>
      </c>
      <c r="T24" s="1330" t="n">
        <v>1</v>
      </c>
      <c r="U24" s="1328" t="n">
        <v>1</v>
      </c>
      <c r="V24" s="1329" t="n">
        <v>0.5</v>
      </c>
      <c r="W24" s="1331" t="n">
        <f aca="false">SUM(P24:V24)</f>
        <v>4.5</v>
      </c>
      <c r="X24" s="1332" t="n">
        <v>28.5</v>
      </c>
      <c r="Y24" s="1332" t="n">
        <v>25.5</v>
      </c>
      <c r="Z24" s="1333" t="s">
        <v>852</v>
      </c>
      <c r="AA24" s="1353" t="n">
        <v>18</v>
      </c>
      <c r="AB24" s="1333" t="n">
        <v>1244</v>
      </c>
      <c r="AD24" s="1354" t="n">
        <v>18</v>
      </c>
      <c r="AE24" s="1336" t="n">
        <v>31</v>
      </c>
      <c r="AF24" s="1355" t="s">
        <v>1572</v>
      </c>
      <c r="AG24" s="1336" t="s">
        <v>1048</v>
      </c>
      <c r="AH24" s="1336" t="s">
        <v>1528</v>
      </c>
      <c r="AI24" s="1336" t="s">
        <v>176</v>
      </c>
      <c r="AJ24" s="1336" t="s">
        <v>674</v>
      </c>
      <c r="AK24" s="1336" t="s">
        <v>1527</v>
      </c>
      <c r="AL24" s="1336" t="s">
        <v>1529</v>
      </c>
      <c r="AM24" s="1336" t="s">
        <v>210</v>
      </c>
      <c r="AN24" s="1336" t="s">
        <v>1528</v>
      </c>
      <c r="AO24" s="1336" t="s">
        <v>1529</v>
      </c>
      <c r="AP24" s="1336" t="s">
        <v>188</v>
      </c>
      <c r="AQ24" s="1336" t="s">
        <v>1528</v>
      </c>
      <c r="AR24" s="1336" t="s">
        <v>200</v>
      </c>
      <c r="AS24" s="1336" t="s">
        <v>1036</v>
      </c>
      <c r="AT24" s="1336" t="s">
        <v>1527</v>
      </c>
      <c r="AU24" s="1336" t="s">
        <v>176</v>
      </c>
      <c r="AV24" s="1336" t="s">
        <v>1024</v>
      </c>
      <c r="AW24" s="1336" t="s">
        <v>1527</v>
      </c>
      <c r="AX24" s="1336" t="s">
        <v>176</v>
      </c>
      <c r="AY24" s="1336" t="s">
        <v>670</v>
      </c>
      <c r="AZ24" s="1336" t="s">
        <v>1528</v>
      </c>
      <c r="BA24" s="1336" t="s">
        <v>1529</v>
      </c>
      <c r="BB24" s="1336" t="s">
        <v>1561</v>
      </c>
      <c r="BC24" s="1336" t="s">
        <v>1531</v>
      </c>
      <c r="BD24" s="1336" t="s">
        <v>1534</v>
      </c>
      <c r="BE24" s="1336" t="s">
        <v>852</v>
      </c>
      <c r="BF24" s="1336" t="n">
        <v>1244</v>
      </c>
      <c r="BG24" s="1336" t="n">
        <v>1244</v>
      </c>
    </row>
    <row r="25" customFormat="false" ht="15" hidden="false" customHeight="true" outlineLevel="0" collapsed="false">
      <c r="A25" s="1316" t="n">
        <v>10</v>
      </c>
      <c r="B25" s="1361" t="s">
        <v>199</v>
      </c>
      <c r="C25" s="1318" t="n">
        <f aca="false">SUM(D25:E25)</f>
        <v>3</v>
      </c>
      <c r="D25" s="1319" t="n">
        <v>3</v>
      </c>
      <c r="E25" s="1320" t="n">
        <v>0</v>
      </c>
      <c r="F25" s="1321" t="n">
        <v>4</v>
      </c>
      <c r="G25" s="1321" t="n">
        <v>3.5</v>
      </c>
      <c r="H25" s="1321" t="n">
        <v>3.5</v>
      </c>
      <c r="I25" s="1357" t="n">
        <f aca="false">SUM(F25:H25)</f>
        <v>11</v>
      </c>
      <c r="J25" s="1362" t="n">
        <v>10</v>
      </c>
      <c r="M25" s="1325" t="n">
        <v>58</v>
      </c>
      <c r="N25" s="1358" t="s">
        <v>1573</v>
      </c>
      <c r="O25" s="1327" t="s">
        <v>92</v>
      </c>
      <c r="P25" s="1329" t="n">
        <v>0.5</v>
      </c>
      <c r="Q25" s="1328" t="n">
        <v>1</v>
      </c>
      <c r="R25" s="1329" t="n">
        <v>0</v>
      </c>
      <c r="S25" s="1352" t="n">
        <v>1</v>
      </c>
      <c r="T25" s="1330" t="n">
        <v>1</v>
      </c>
      <c r="U25" s="1328" t="n">
        <v>0</v>
      </c>
      <c r="V25" s="1329" t="n">
        <v>1</v>
      </c>
      <c r="W25" s="1331" t="n">
        <f aca="false">SUM(P25:V25)</f>
        <v>4.5</v>
      </c>
      <c r="X25" s="1332" t="n">
        <v>28</v>
      </c>
      <c r="Y25" s="1332" t="n">
        <v>25.5</v>
      </c>
      <c r="Z25" s="1333" t="s">
        <v>1574</v>
      </c>
      <c r="AA25" s="1353" t="n">
        <v>19</v>
      </c>
      <c r="AB25" s="1333" t="n">
        <v>1000</v>
      </c>
      <c r="AD25" s="1354" t="n">
        <v>19</v>
      </c>
      <c r="AE25" s="1336" t="n">
        <v>58</v>
      </c>
      <c r="AF25" s="1355" t="s">
        <v>1575</v>
      </c>
      <c r="AG25" s="1336" t="s">
        <v>681</v>
      </c>
      <c r="AH25" s="1336" t="s">
        <v>1528</v>
      </c>
      <c r="AI25" s="1336" t="s">
        <v>1529</v>
      </c>
      <c r="AJ25" s="1336" t="s">
        <v>1328</v>
      </c>
      <c r="AK25" s="1336" t="s">
        <v>1527</v>
      </c>
      <c r="AL25" s="1336" t="s">
        <v>176</v>
      </c>
      <c r="AM25" s="1336" t="s">
        <v>674</v>
      </c>
      <c r="AN25" s="1336" t="s">
        <v>1528</v>
      </c>
      <c r="AO25" s="1336" t="s">
        <v>200</v>
      </c>
      <c r="AP25" s="1336" t="s">
        <v>1007</v>
      </c>
      <c r="AQ25" s="1336" t="s">
        <v>1528</v>
      </c>
      <c r="AR25" s="1336" t="s">
        <v>176</v>
      </c>
      <c r="AS25" s="1336" t="s">
        <v>838</v>
      </c>
      <c r="AT25" s="1336" t="s">
        <v>1527</v>
      </c>
      <c r="AU25" s="1336" t="s">
        <v>176</v>
      </c>
      <c r="AV25" s="1336" t="s">
        <v>206</v>
      </c>
      <c r="AW25" s="1336" t="s">
        <v>1527</v>
      </c>
      <c r="AX25" s="1336" t="s">
        <v>200</v>
      </c>
      <c r="AY25" s="1336" t="s">
        <v>1019</v>
      </c>
      <c r="AZ25" s="1336" t="s">
        <v>1528</v>
      </c>
      <c r="BA25" s="1336" t="s">
        <v>176</v>
      </c>
      <c r="BB25" s="1336" t="s">
        <v>1561</v>
      </c>
      <c r="BC25" s="1336" t="s">
        <v>955</v>
      </c>
      <c r="BD25" s="1336" t="s">
        <v>1534</v>
      </c>
      <c r="BE25" s="1336" t="s">
        <v>1574</v>
      </c>
      <c r="BF25" s="1336" t="n">
        <v>1000</v>
      </c>
      <c r="BG25" s="1336" t="n">
        <v>1000</v>
      </c>
    </row>
    <row r="26" customFormat="false" ht="15" hidden="false" customHeight="true" outlineLevel="0" collapsed="false">
      <c r="A26" s="1338"/>
      <c r="B26" s="1339" t="s">
        <v>1532</v>
      </c>
      <c r="C26" s="1340"/>
      <c r="D26" s="1341"/>
      <c r="E26" s="1342"/>
      <c r="F26" s="1349" t="n">
        <v>30</v>
      </c>
      <c r="G26" s="1359" t="n">
        <v>35</v>
      </c>
      <c r="H26" s="1359" t="n">
        <v>36</v>
      </c>
      <c r="I26" s="1346"/>
      <c r="J26" s="1360"/>
      <c r="M26" s="1325" t="n">
        <v>10</v>
      </c>
      <c r="N26" s="1351" t="s">
        <v>1576</v>
      </c>
      <c r="O26" s="1327" t="s">
        <v>213</v>
      </c>
      <c r="P26" s="1352" t="n">
        <v>1</v>
      </c>
      <c r="Q26" s="1330" t="n">
        <v>0</v>
      </c>
      <c r="R26" s="1352" t="n">
        <v>1</v>
      </c>
      <c r="S26" s="1330" t="n">
        <v>0.5</v>
      </c>
      <c r="T26" s="1352" t="n">
        <v>0</v>
      </c>
      <c r="U26" s="1330" t="n">
        <v>1</v>
      </c>
      <c r="V26" s="1329" t="n">
        <v>1</v>
      </c>
      <c r="W26" s="1331" t="n">
        <f aca="false">SUM(P26:V26)</f>
        <v>4.5</v>
      </c>
      <c r="X26" s="1332" t="n">
        <v>24</v>
      </c>
      <c r="Y26" s="1332" t="n">
        <v>22</v>
      </c>
      <c r="Z26" s="1333" t="s">
        <v>685</v>
      </c>
      <c r="AA26" s="1353" t="n">
        <v>20</v>
      </c>
      <c r="AB26" s="1333" t="n">
        <v>1814</v>
      </c>
      <c r="AD26" s="1354" t="n">
        <v>20</v>
      </c>
      <c r="AE26" s="1336" t="n">
        <v>10</v>
      </c>
      <c r="AF26" s="1355" t="s">
        <v>1576</v>
      </c>
      <c r="AG26" s="1336" t="s">
        <v>1089</v>
      </c>
      <c r="AH26" s="1336" t="s">
        <v>1528</v>
      </c>
      <c r="AI26" s="1336" t="s">
        <v>176</v>
      </c>
      <c r="AJ26" s="1336" t="s">
        <v>665</v>
      </c>
      <c r="AK26" s="1336" t="s">
        <v>1527</v>
      </c>
      <c r="AL26" s="1336" t="s">
        <v>200</v>
      </c>
      <c r="AM26" s="1336" t="s">
        <v>1034</v>
      </c>
      <c r="AN26" s="1336" t="s">
        <v>1528</v>
      </c>
      <c r="AO26" s="1336" t="s">
        <v>176</v>
      </c>
      <c r="AP26" s="1336" t="s">
        <v>861</v>
      </c>
      <c r="AQ26" s="1336" t="s">
        <v>1527</v>
      </c>
      <c r="AR26" s="1336" t="s">
        <v>1529</v>
      </c>
      <c r="AS26" s="1336" t="s">
        <v>1008</v>
      </c>
      <c r="AT26" s="1336" t="s">
        <v>1528</v>
      </c>
      <c r="AU26" s="1336" t="s">
        <v>200</v>
      </c>
      <c r="AV26" s="1336" t="s">
        <v>1004</v>
      </c>
      <c r="AW26" s="1336" t="s">
        <v>1527</v>
      </c>
      <c r="AX26" s="1336" t="s">
        <v>176</v>
      </c>
      <c r="AY26" s="1336" t="s">
        <v>1021</v>
      </c>
      <c r="AZ26" s="1336" t="s">
        <v>1528</v>
      </c>
      <c r="BA26" s="1336" t="s">
        <v>176</v>
      </c>
      <c r="BB26" s="1336" t="s">
        <v>1561</v>
      </c>
      <c r="BC26" s="1336" t="s">
        <v>949</v>
      </c>
      <c r="BD26" s="1336" t="s">
        <v>861</v>
      </c>
      <c r="BE26" s="1336" t="s">
        <v>685</v>
      </c>
      <c r="BF26" s="1336" t="n">
        <v>1814</v>
      </c>
      <c r="BG26" s="1336" t="n">
        <v>1814</v>
      </c>
    </row>
    <row r="27" customFormat="false" ht="15" hidden="false" customHeight="true" outlineLevel="0" collapsed="false">
      <c r="A27" s="1316" t="n">
        <v>11</v>
      </c>
      <c r="B27" s="1361" t="s">
        <v>94</v>
      </c>
      <c r="C27" s="1318" t="n">
        <f aca="false">SUM(D27:E27)</f>
        <v>3</v>
      </c>
      <c r="D27" s="1319" t="n">
        <v>3</v>
      </c>
      <c r="E27" s="1320" t="n">
        <v>0</v>
      </c>
      <c r="F27" s="1321" t="n">
        <v>4</v>
      </c>
      <c r="G27" s="1321" t="n">
        <v>3.5</v>
      </c>
      <c r="H27" s="1321" t="n">
        <v>3</v>
      </c>
      <c r="I27" s="1357" t="n">
        <f aca="false">SUM(F27:H27)</f>
        <v>10.5</v>
      </c>
      <c r="J27" s="1362" t="n">
        <v>11</v>
      </c>
      <c r="M27" s="1325" t="n">
        <v>19</v>
      </c>
      <c r="N27" s="1358" t="s">
        <v>1577</v>
      </c>
      <c r="O27" s="1327" t="s">
        <v>106</v>
      </c>
      <c r="P27" s="1352" t="n">
        <v>1</v>
      </c>
      <c r="Q27" s="1330" t="n">
        <v>0</v>
      </c>
      <c r="R27" s="1352" t="n">
        <v>1</v>
      </c>
      <c r="S27" s="1330" t="n">
        <v>1</v>
      </c>
      <c r="T27" s="1352" t="n">
        <v>0</v>
      </c>
      <c r="U27" s="1330" t="n">
        <v>1</v>
      </c>
      <c r="V27" s="1330" t="n">
        <v>0</v>
      </c>
      <c r="W27" s="1331" t="n">
        <f aca="false">SUM(P27:V27)</f>
        <v>4</v>
      </c>
      <c r="X27" s="1332" t="n">
        <v>30.5</v>
      </c>
      <c r="Y27" s="1332" t="n">
        <v>27.5</v>
      </c>
      <c r="Z27" s="1333" t="s">
        <v>852</v>
      </c>
      <c r="AA27" s="1353" t="n">
        <v>21</v>
      </c>
      <c r="AB27" s="1333" t="n">
        <v>1454</v>
      </c>
      <c r="AD27" s="1354" t="n">
        <v>21</v>
      </c>
      <c r="AE27" s="1336" t="n">
        <v>19</v>
      </c>
      <c r="AF27" s="1355" t="s">
        <v>1577</v>
      </c>
      <c r="AG27" s="1336" t="s">
        <v>1055</v>
      </c>
      <c r="AH27" s="1336" t="s">
        <v>1528</v>
      </c>
      <c r="AI27" s="1336" t="s">
        <v>176</v>
      </c>
      <c r="AJ27" s="1336" t="s">
        <v>176</v>
      </c>
      <c r="AK27" s="1336" t="s">
        <v>1527</v>
      </c>
      <c r="AL27" s="1336" t="s">
        <v>200</v>
      </c>
      <c r="AM27" s="1336" t="s">
        <v>983</v>
      </c>
      <c r="AN27" s="1336" t="s">
        <v>1528</v>
      </c>
      <c r="AO27" s="1336" t="s">
        <v>176</v>
      </c>
      <c r="AP27" s="1336" t="s">
        <v>955</v>
      </c>
      <c r="AQ27" s="1336" t="s">
        <v>1527</v>
      </c>
      <c r="AR27" s="1336" t="s">
        <v>176</v>
      </c>
      <c r="AS27" s="1336" t="s">
        <v>202</v>
      </c>
      <c r="AT27" s="1336" t="s">
        <v>1528</v>
      </c>
      <c r="AU27" s="1336" t="s">
        <v>200</v>
      </c>
      <c r="AV27" s="1336" t="s">
        <v>1034</v>
      </c>
      <c r="AW27" s="1336" t="s">
        <v>1527</v>
      </c>
      <c r="AX27" s="1336" t="s">
        <v>176</v>
      </c>
      <c r="AY27" s="1336" t="s">
        <v>391</v>
      </c>
      <c r="AZ27" s="1336" t="s">
        <v>1527</v>
      </c>
      <c r="BA27" s="1336" t="s">
        <v>200</v>
      </c>
      <c r="BB27" s="1336" t="s">
        <v>206</v>
      </c>
      <c r="BC27" s="1336" t="s">
        <v>1536</v>
      </c>
      <c r="BD27" s="1336" t="s">
        <v>1543</v>
      </c>
      <c r="BE27" s="1336" t="s">
        <v>852</v>
      </c>
      <c r="BF27" s="1336" t="n">
        <v>1454</v>
      </c>
      <c r="BG27" s="1336" t="n">
        <v>1454</v>
      </c>
    </row>
    <row r="28" customFormat="false" ht="15" hidden="false" customHeight="true" outlineLevel="0" collapsed="false">
      <c r="A28" s="1338"/>
      <c r="B28" s="1364" t="s">
        <v>1532</v>
      </c>
      <c r="C28" s="1368"/>
      <c r="D28" s="1341"/>
      <c r="E28" s="1342"/>
      <c r="F28" s="1349" t="n">
        <v>28</v>
      </c>
      <c r="G28" s="1359" t="n">
        <v>38</v>
      </c>
      <c r="H28" s="1359" t="n">
        <v>51</v>
      </c>
      <c r="I28" s="1346"/>
      <c r="J28" s="1360"/>
      <c r="M28" s="1325" t="n">
        <v>26</v>
      </c>
      <c r="N28" s="1351" t="s">
        <v>1578</v>
      </c>
      <c r="O28" s="1327" t="s">
        <v>89</v>
      </c>
      <c r="P28" s="1328" t="n">
        <v>1</v>
      </c>
      <c r="Q28" s="1329" t="n">
        <v>0</v>
      </c>
      <c r="R28" s="1328" t="n">
        <v>1</v>
      </c>
      <c r="S28" s="1352" t="n">
        <v>0.5</v>
      </c>
      <c r="T28" s="1330" t="n">
        <v>1</v>
      </c>
      <c r="U28" s="1329" t="n">
        <v>0</v>
      </c>
      <c r="V28" s="1328" t="n">
        <v>0.5</v>
      </c>
      <c r="W28" s="1331" t="n">
        <f aca="false">SUM(P28:V28)</f>
        <v>4</v>
      </c>
      <c r="X28" s="1332" t="n">
        <v>30.5</v>
      </c>
      <c r="Y28" s="1332" t="n">
        <v>27.5</v>
      </c>
      <c r="Z28" s="1333" t="s">
        <v>1574</v>
      </c>
      <c r="AA28" s="1353" t="n">
        <v>22</v>
      </c>
      <c r="AB28" s="1333" t="n">
        <v>1344</v>
      </c>
      <c r="AD28" s="1354" t="n">
        <v>22</v>
      </c>
      <c r="AE28" s="1336" t="n">
        <v>26</v>
      </c>
      <c r="AF28" s="1355" t="s">
        <v>1578</v>
      </c>
      <c r="AG28" s="1336" t="s">
        <v>1057</v>
      </c>
      <c r="AH28" s="1336" t="s">
        <v>1527</v>
      </c>
      <c r="AI28" s="1336" t="s">
        <v>176</v>
      </c>
      <c r="AJ28" s="1336" t="s">
        <v>202</v>
      </c>
      <c r="AK28" s="1336" t="s">
        <v>1528</v>
      </c>
      <c r="AL28" s="1336" t="s">
        <v>200</v>
      </c>
      <c r="AM28" s="1336" t="s">
        <v>1000</v>
      </c>
      <c r="AN28" s="1336" t="s">
        <v>1527</v>
      </c>
      <c r="AO28" s="1336" t="s">
        <v>176</v>
      </c>
      <c r="AP28" s="1336" t="s">
        <v>913</v>
      </c>
      <c r="AQ28" s="1336" t="s">
        <v>1528</v>
      </c>
      <c r="AR28" s="1336" t="s">
        <v>1529</v>
      </c>
      <c r="AS28" s="1336" t="s">
        <v>445</v>
      </c>
      <c r="AT28" s="1336" t="s">
        <v>1527</v>
      </c>
      <c r="AU28" s="1336" t="s">
        <v>176</v>
      </c>
      <c r="AV28" s="1336" t="s">
        <v>391</v>
      </c>
      <c r="AW28" s="1336" t="s">
        <v>1528</v>
      </c>
      <c r="AX28" s="1336" t="s">
        <v>200</v>
      </c>
      <c r="AY28" s="1336" t="s">
        <v>838</v>
      </c>
      <c r="AZ28" s="1336" t="s">
        <v>1527</v>
      </c>
      <c r="BA28" s="1336" t="s">
        <v>1529</v>
      </c>
      <c r="BB28" s="1336" t="s">
        <v>206</v>
      </c>
      <c r="BC28" s="1336" t="s">
        <v>1536</v>
      </c>
      <c r="BD28" s="1336" t="s">
        <v>1543</v>
      </c>
      <c r="BE28" s="1336" t="s">
        <v>1574</v>
      </c>
      <c r="BF28" s="1336" t="n">
        <v>1344</v>
      </c>
      <c r="BG28" s="1336" t="n">
        <v>1344</v>
      </c>
    </row>
    <row r="29" customFormat="false" ht="15" hidden="false" customHeight="true" outlineLevel="0" collapsed="false">
      <c r="A29" s="1316" t="n">
        <v>12</v>
      </c>
      <c r="B29" s="1361" t="s">
        <v>104</v>
      </c>
      <c r="C29" s="1318" t="n">
        <f aca="false">SUM(D29:E29)</f>
        <v>3</v>
      </c>
      <c r="D29" s="1319" t="n">
        <v>3</v>
      </c>
      <c r="E29" s="1320" t="n">
        <v>0</v>
      </c>
      <c r="F29" s="1321" t="n">
        <v>4.5</v>
      </c>
      <c r="G29" s="1321" t="n">
        <v>3</v>
      </c>
      <c r="H29" s="1321" t="n">
        <v>2.5</v>
      </c>
      <c r="I29" s="1357" t="n">
        <f aca="false">SUM(F29:H29)</f>
        <v>10</v>
      </c>
      <c r="J29" s="1362" t="n">
        <v>12</v>
      </c>
      <c r="M29" s="1325" t="n">
        <v>21</v>
      </c>
      <c r="N29" s="1358" t="s">
        <v>1579</v>
      </c>
      <c r="O29" s="1327" t="s">
        <v>361</v>
      </c>
      <c r="P29" s="1352" t="n">
        <v>1</v>
      </c>
      <c r="Q29" s="1330" t="n">
        <v>1</v>
      </c>
      <c r="R29" s="1352" t="n">
        <v>0.5</v>
      </c>
      <c r="S29" s="1330" t="n">
        <v>0</v>
      </c>
      <c r="T29" s="1352" t="n">
        <v>0</v>
      </c>
      <c r="U29" s="1328" t="n">
        <v>1</v>
      </c>
      <c r="V29" s="1329" t="n">
        <v>0.5</v>
      </c>
      <c r="W29" s="1331" t="n">
        <f aca="false">SUM(P29:V29)</f>
        <v>4</v>
      </c>
      <c r="X29" s="1332" t="n">
        <v>29</v>
      </c>
      <c r="Y29" s="1332" t="n">
        <v>27</v>
      </c>
      <c r="Z29" s="1333" t="s">
        <v>852</v>
      </c>
      <c r="AA29" s="1353" t="n">
        <v>23</v>
      </c>
      <c r="AB29" s="1333" t="n">
        <v>1412</v>
      </c>
      <c r="AD29" s="1354" t="n">
        <v>23</v>
      </c>
      <c r="AE29" s="1336" t="n">
        <v>21</v>
      </c>
      <c r="AF29" s="1355" t="s">
        <v>1580</v>
      </c>
      <c r="AG29" s="1336" t="s">
        <v>1581</v>
      </c>
      <c r="AH29" s="1336" t="s">
        <v>1528</v>
      </c>
      <c r="AI29" s="1336" t="s">
        <v>176</v>
      </c>
      <c r="AJ29" s="1336" t="s">
        <v>391</v>
      </c>
      <c r="AK29" s="1336" t="s">
        <v>1527</v>
      </c>
      <c r="AL29" s="1336" t="s">
        <v>176</v>
      </c>
      <c r="AM29" s="1336" t="s">
        <v>681</v>
      </c>
      <c r="AN29" s="1336" t="s">
        <v>1528</v>
      </c>
      <c r="AO29" s="1336" t="s">
        <v>1529</v>
      </c>
      <c r="AP29" s="1336" t="s">
        <v>206</v>
      </c>
      <c r="AQ29" s="1336" t="s">
        <v>1527</v>
      </c>
      <c r="AR29" s="1336" t="s">
        <v>200</v>
      </c>
      <c r="AS29" s="1336" t="s">
        <v>465</v>
      </c>
      <c r="AT29" s="1336" t="s">
        <v>1528</v>
      </c>
      <c r="AU29" s="1336" t="s">
        <v>200</v>
      </c>
      <c r="AV29" s="1336" t="s">
        <v>1007</v>
      </c>
      <c r="AW29" s="1336" t="s">
        <v>1527</v>
      </c>
      <c r="AX29" s="1336" t="s">
        <v>176</v>
      </c>
      <c r="AY29" s="1336" t="s">
        <v>861</v>
      </c>
      <c r="AZ29" s="1336" t="s">
        <v>1528</v>
      </c>
      <c r="BA29" s="1336" t="s">
        <v>1529</v>
      </c>
      <c r="BB29" s="1336" t="s">
        <v>206</v>
      </c>
      <c r="BC29" s="1336" t="s">
        <v>974</v>
      </c>
      <c r="BD29" s="1336" t="s">
        <v>834</v>
      </c>
      <c r="BE29" s="1336" t="s">
        <v>852</v>
      </c>
      <c r="BF29" s="1336" t="n">
        <v>1412</v>
      </c>
      <c r="BG29" s="1336" t="n">
        <v>1412</v>
      </c>
    </row>
    <row r="30" customFormat="false" ht="15" hidden="false" customHeight="true" outlineLevel="0" collapsed="false">
      <c r="A30" s="1338"/>
      <c r="B30" s="1339" t="s">
        <v>1532</v>
      </c>
      <c r="C30" s="1368"/>
      <c r="D30" s="1365"/>
      <c r="E30" s="1366"/>
      <c r="F30" s="1369" t="n">
        <v>16</v>
      </c>
      <c r="G30" s="1370" t="n">
        <v>41</v>
      </c>
      <c r="H30" s="1370" t="n">
        <v>53</v>
      </c>
      <c r="I30" s="1323"/>
      <c r="J30" s="1363"/>
      <c r="M30" s="1325" t="n">
        <v>40</v>
      </c>
      <c r="N30" s="1351" t="s">
        <v>1582</v>
      </c>
      <c r="O30" s="1327" t="s">
        <v>83</v>
      </c>
      <c r="P30" s="1329" t="n">
        <v>0</v>
      </c>
      <c r="Q30" s="1328" t="n">
        <v>1</v>
      </c>
      <c r="R30" s="1329" t="n">
        <v>1</v>
      </c>
      <c r="S30" s="1328" t="n">
        <v>0</v>
      </c>
      <c r="T30" s="1352" t="n">
        <v>1</v>
      </c>
      <c r="U30" s="1330" t="n">
        <v>1</v>
      </c>
      <c r="V30" s="1330" t="n">
        <v>0</v>
      </c>
      <c r="W30" s="1331" t="n">
        <f aca="false">SUM(P30:V30)</f>
        <v>4</v>
      </c>
      <c r="X30" s="1332" t="n">
        <v>28.5</v>
      </c>
      <c r="Y30" s="1332" t="n">
        <v>26</v>
      </c>
      <c r="Z30" s="1333" t="s">
        <v>681</v>
      </c>
      <c r="AA30" s="1353" t="n">
        <v>24</v>
      </c>
      <c r="AB30" s="1333" t="n">
        <v>1063</v>
      </c>
      <c r="AD30" s="1354" t="n">
        <v>24</v>
      </c>
      <c r="AE30" s="1336" t="n">
        <v>40</v>
      </c>
      <c r="AF30" s="1355" t="s">
        <v>1582</v>
      </c>
      <c r="AG30" s="1336" t="s">
        <v>670</v>
      </c>
      <c r="AH30" s="1336" t="s">
        <v>1528</v>
      </c>
      <c r="AI30" s="1336" t="s">
        <v>200</v>
      </c>
      <c r="AJ30" s="1336" t="s">
        <v>1054</v>
      </c>
      <c r="AK30" s="1336" t="s">
        <v>1527</v>
      </c>
      <c r="AL30" s="1336" t="s">
        <v>176</v>
      </c>
      <c r="AM30" s="1336" t="s">
        <v>391</v>
      </c>
      <c r="AN30" s="1336" t="s">
        <v>1528</v>
      </c>
      <c r="AO30" s="1336" t="s">
        <v>176</v>
      </c>
      <c r="AP30" s="1336" t="s">
        <v>681</v>
      </c>
      <c r="AQ30" s="1336" t="s">
        <v>1527</v>
      </c>
      <c r="AR30" s="1336" t="s">
        <v>200</v>
      </c>
      <c r="AS30" s="1336" t="s">
        <v>914</v>
      </c>
      <c r="AT30" s="1336" t="s">
        <v>1528</v>
      </c>
      <c r="AU30" s="1336" t="s">
        <v>176</v>
      </c>
      <c r="AV30" s="1336" t="s">
        <v>955</v>
      </c>
      <c r="AW30" s="1336" t="s">
        <v>1527</v>
      </c>
      <c r="AX30" s="1336" t="s">
        <v>176</v>
      </c>
      <c r="AY30" s="1336" t="s">
        <v>364</v>
      </c>
      <c r="AZ30" s="1336" t="s">
        <v>1527</v>
      </c>
      <c r="BA30" s="1336" t="s">
        <v>200</v>
      </c>
      <c r="BB30" s="1336" t="s">
        <v>206</v>
      </c>
      <c r="BC30" s="1336" t="s">
        <v>1531</v>
      </c>
      <c r="BD30" s="1336" t="s">
        <v>919</v>
      </c>
      <c r="BE30" s="1336" t="s">
        <v>681</v>
      </c>
      <c r="BF30" s="1336" t="n">
        <v>1063</v>
      </c>
      <c r="BG30" s="1336" t="n">
        <v>1063</v>
      </c>
    </row>
    <row r="31" customFormat="false" ht="15" hidden="false" customHeight="true" outlineLevel="0" collapsed="false">
      <c r="A31" s="1316" t="n">
        <v>13</v>
      </c>
      <c r="B31" s="1361" t="s">
        <v>340</v>
      </c>
      <c r="C31" s="1318" t="n">
        <f aca="false">SUM(D31:E31)</f>
        <v>3</v>
      </c>
      <c r="D31" s="1319" t="n">
        <v>3</v>
      </c>
      <c r="E31" s="1320" t="n">
        <v>0</v>
      </c>
      <c r="F31" s="1321" t="n">
        <v>3.5</v>
      </c>
      <c r="G31" s="1321" t="n">
        <v>3.5</v>
      </c>
      <c r="H31" s="1321" t="n">
        <v>3</v>
      </c>
      <c r="I31" s="1357" t="n">
        <f aca="false">SUM(F31:H31)</f>
        <v>10</v>
      </c>
      <c r="J31" s="1362" t="n">
        <v>13</v>
      </c>
      <c r="M31" s="1325" t="n">
        <v>18</v>
      </c>
      <c r="N31" s="1358" t="s">
        <v>1583</v>
      </c>
      <c r="O31" s="1327" t="s">
        <v>192</v>
      </c>
      <c r="P31" s="1330" t="n">
        <v>1</v>
      </c>
      <c r="Q31" s="1352" t="n">
        <v>0</v>
      </c>
      <c r="R31" s="1330" t="n">
        <v>1</v>
      </c>
      <c r="S31" s="1352" t="n">
        <v>1</v>
      </c>
      <c r="T31" s="1328" t="n">
        <v>0</v>
      </c>
      <c r="U31" s="1330" t="n">
        <v>0</v>
      </c>
      <c r="V31" s="1329" t="n">
        <v>1</v>
      </c>
      <c r="W31" s="1331" t="n">
        <f aca="false">SUM(P31:V31)</f>
        <v>4</v>
      </c>
      <c r="X31" s="1332" t="n">
        <v>28.5</v>
      </c>
      <c r="Y31" s="1332" t="n">
        <v>25.5</v>
      </c>
      <c r="Z31" s="1333" t="s">
        <v>685</v>
      </c>
      <c r="AA31" s="1353" t="n">
        <v>25</v>
      </c>
      <c r="AB31" s="1333" t="n">
        <v>1457</v>
      </c>
      <c r="AD31" s="1354" t="n">
        <v>25</v>
      </c>
      <c r="AE31" s="1336" t="n">
        <v>18</v>
      </c>
      <c r="AF31" s="1355" t="s">
        <v>1583</v>
      </c>
      <c r="AG31" s="1336" t="s">
        <v>1036</v>
      </c>
      <c r="AH31" s="1336" t="s">
        <v>1527</v>
      </c>
      <c r="AI31" s="1336" t="s">
        <v>176</v>
      </c>
      <c r="AJ31" s="1336" t="s">
        <v>177</v>
      </c>
      <c r="AK31" s="1336" t="s">
        <v>1528</v>
      </c>
      <c r="AL31" s="1336" t="s">
        <v>200</v>
      </c>
      <c r="AM31" s="1336" t="s">
        <v>979</v>
      </c>
      <c r="AN31" s="1336" t="s">
        <v>1527</v>
      </c>
      <c r="AO31" s="1336" t="s">
        <v>176</v>
      </c>
      <c r="AP31" s="1336" t="s">
        <v>834</v>
      </c>
      <c r="AQ31" s="1336" t="s">
        <v>1528</v>
      </c>
      <c r="AR31" s="1336" t="s">
        <v>176</v>
      </c>
      <c r="AS31" s="1336" t="s">
        <v>685</v>
      </c>
      <c r="AT31" s="1336" t="s">
        <v>1527</v>
      </c>
      <c r="AU31" s="1336" t="s">
        <v>200</v>
      </c>
      <c r="AV31" s="1336" t="s">
        <v>919</v>
      </c>
      <c r="AW31" s="1336" t="s">
        <v>1527</v>
      </c>
      <c r="AX31" s="1336" t="s">
        <v>200</v>
      </c>
      <c r="AY31" s="1336" t="s">
        <v>1051</v>
      </c>
      <c r="AZ31" s="1336" t="s">
        <v>1528</v>
      </c>
      <c r="BA31" s="1336" t="s">
        <v>176</v>
      </c>
      <c r="BB31" s="1336" t="s">
        <v>206</v>
      </c>
      <c r="BC31" s="1336" t="s">
        <v>1531</v>
      </c>
      <c r="BD31" s="1336" t="s">
        <v>1534</v>
      </c>
      <c r="BE31" s="1336" t="s">
        <v>685</v>
      </c>
      <c r="BF31" s="1336" t="n">
        <v>1457</v>
      </c>
      <c r="BG31" s="1336" t="n">
        <v>1457</v>
      </c>
    </row>
    <row r="32" customFormat="false" ht="15" hidden="false" customHeight="true" outlineLevel="0" collapsed="false">
      <c r="A32" s="1338"/>
      <c r="B32" s="1339" t="s">
        <v>1532</v>
      </c>
      <c r="C32" s="1340"/>
      <c r="D32" s="1341"/>
      <c r="E32" s="1342"/>
      <c r="F32" s="1349" t="n">
        <v>34</v>
      </c>
      <c r="G32" s="1359" t="n">
        <v>39</v>
      </c>
      <c r="H32" s="1359" t="n">
        <v>40</v>
      </c>
      <c r="I32" s="1346"/>
      <c r="J32" s="1360"/>
      <c r="M32" s="1325" t="n">
        <v>38</v>
      </c>
      <c r="N32" s="1351" t="s">
        <v>1584</v>
      </c>
      <c r="O32" s="1327" t="s">
        <v>585</v>
      </c>
      <c r="P32" s="1352" t="n">
        <v>0</v>
      </c>
      <c r="Q32" s="1330" t="n">
        <v>1</v>
      </c>
      <c r="R32" s="1352" t="n">
        <v>1</v>
      </c>
      <c r="S32" s="1330" t="n">
        <v>0.5</v>
      </c>
      <c r="T32" s="1328" t="n">
        <v>0.5</v>
      </c>
      <c r="U32" s="1329" t="n">
        <v>1</v>
      </c>
      <c r="V32" s="1328" t="n">
        <v>0</v>
      </c>
      <c r="W32" s="1331" t="n">
        <f aca="false">SUM(P32:V32)</f>
        <v>4</v>
      </c>
      <c r="X32" s="1332" t="n">
        <v>28</v>
      </c>
      <c r="Y32" s="1332" t="n">
        <v>26</v>
      </c>
      <c r="Z32" s="1333" t="s">
        <v>1585</v>
      </c>
      <c r="AA32" s="1353" t="n">
        <v>26</v>
      </c>
      <c r="AB32" s="1333" t="n">
        <v>1082</v>
      </c>
      <c r="AD32" s="1354" t="n">
        <v>26</v>
      </c>
      <c r="AE32" s="1336" t="n">
        <v>38</v>
      </c>
      <c r="AF32" s="1355" t="s">
        <v>1586</v>
      </c>
      <c r="AG32" s="1336" t="s">
        <v>206</v>
      </c>
      <c r="AH32" s="1336" t="s">
        <v>1528</v>
      </c>
      <c r="AI32" s="1336" t="s">
        <v>200</v>
      </c>
      <c r="AJ32" s="1336" t="s">
        <v>1581</v>
      </c>
      <c r="AK32" s="1336" t="s">
        <v>1527</v>
      </c>
      <c r="AL32" s="1336" t="s">
        <v>176</v>
      </c>
      <c r="AM32" s="1336" t="s">
        <v>1024</v>
      </c>
      <c r="AN32" s="1336" t="s">
        <v>1528</v>
      </c>
      <c r="AO32" s="1336" t="s">
        <v>176</v>
      </c>
      <c r="AP32" s="1336" t="s">
        <v>1004</v>
      </c>
      <c r="AQ32" s="1336" t="s">
        <v>1527</v>
      </c>
      <c r="AR32" s="1336" t="s">
        <v>1529</v>
      </c>
      <c r="AS32" s="1336" t="s">
        <v>364</v>
      </c>
      <c r="AT32" s="1336" t="s">
        <v>1527</v>
      </c>
      <c r="AU32" s="1336" t="s">
        <v>1529</v>
      </c>
      <c r="AV32" s="1336" t="s">
        <v>807</v>
      </c>
      <c r="AW32" s="1336" t="s">
        <v>1528</v>
      </c>
      <c r="AX32" s="1336" t="s">
        <v>176</v>
      </c>
      <c r="AY32" s="1336" t="s">
        <v>210</v>
      </c>
      <c r="AZ32" s="1336" t="s">
        <v>1527</v>
      </c>
      <c r="BA32" s="1336" t="s">
        <v>200</v>
      </c>
      <c r="BB32" s="1336" t="s">
        <v>206</v>
      </c>
      <c r="BC32" s="1336" t="s">
        <v>955</v>
      </c>
      <c r="BD32" s="1336" t="s">
        <v>919</v>
      </c>
      <c r="BE32" s="1336" t="s">
        <v>1585</v>
      </c>
      <c r="BF32" s="1336" t="n">
        <v>1082</v>
      </c>
      <c r="BG32" s="1336" t="n">
        <v>1082</v>
      </c>
    </row>
    <row r="33" customFormat="false" ht="15" hidden="false" customHeight="true" outlineLevel="0" collapsed="false">
      <c r="A33" s="1316" t="n">
        <v>14</v>
      </c>
      <c r="B33" s="1361" t="s">
        <v>1587</v>
      </c>
      <c r="C33" s="1318" t="n">
        <f aca="false">SUM(D33:E33)</f>
        <v>3</v>
      </c>
      <c r="D33" s="1319" t="n">
        <v>3</v>
      </c>
      <c r="E33" s="1320" t="n">
        <v>0</v>
      </c>
      <c r="F33" s="1321" t="n">
        <v>4</v>
      </c>
      <c r="G33" s="1321" t="n">
        <v>3</v>
      </c>
      <c r="H33" s="1321" t="n">
        <v>2</v>
      </c>
      <c r="I33" s="1357" t="n">
        <f aca="false">SUM(F33:H33)</f>
        <v>9</v>
      </c>
      <c r="J33" s="1362" t="n">
        <v>14</v>
      </c>
      <c r="M33" s="1325" t="n">
        <v>34</v>
      </c>
      <c r="N33" s="1358" t="s">
        <v>1588</v>
      </c>
      <c r="O33" s="1327" t="s">
        <v>585</v>
      </c>
      <c r="P33" s="1352" t="n">
        <v>0</v>
      </c>
      <c r="Q33" s="1330" t="n">
        <v>1</v>
      </c>
      <c r="R33" s="1352" t="n">
        <v>1</v>
      </c>
      <c r="S33" s="1330" t="n">
        <v>0</v>
      </c>
      <c r="T33" s="1352" t="n">
        <v>1</v>
      </c>
      <c r="U33" s="1328" t="n">
        <v>0</v>
      </c>
      <c r="V33" s="1329" t="n">
        <v>1</v>
      </c>
      <c r="W33" s="1331" t="n">
        <f aca="false">SUM(P33:V33)</f>
        <v>4</v>
      </c>
      <c r="X33" s="1332" t="n">
        <v>26</v>
      </c>
      <c r="Y33" s="1332" t="n">
        <v>24</v>
      </c>
      <c r="Z33" s="1333" t="s">
        <v>445</v>
      </c>
      <c r="AA33" s="1353" t="n">
        <v>27</v>
      </c>
      <c r="AB33" s="1333" t="n">
        <v>1133</v>
      </c>
      <c r="AD33" s="1354" t="n">
        <v>27</v>
      </c>
      <c r="AE33" s="1336" t="n">
        <v>34</v>
      </c>
      <c r="AF33" s="1355" t="s">
        <v>1589</v>
      </c>
      <c r="AG33" s="1336" t="s">
        <v>176</v>
      </c>
      <c r="AH33" s="1336" t="s">
        <v>1528</v>
      </c>
      <c r="AI33" s="1336" t="s">
        <v>200</v>
      </c>
      <c r="AJ33" s="1336" t="s">
        <v>1079</v>
      </c>
      <c r="AK33" s="1336" t="s">
        <v>1527</v>
      </c>
      <c r="AL33" s="1336" t="s">
        <v>176</v>
      </c>
      <c r="AM33" s="1336" t="s">
        <v>1095</v>
      </c>
      <c r="AN33" s="1336" t="s">
        <v>1528</v>
      </c>
      <c r="AO33" s="1336" t="s">
        <v>176</v>
      </c>
      <c r="AP33" s="1336" t="s">
        <v>807</v>
      </c>
      <c r="AQ33" s="1336" t="s">
        <v>1527</v>
      </c>
      <c r="AR33" s="1336" t="s">
        <v>200</v>
      </c>
      <c r="AS33" s="1336" t="s">
        <v>983</v>
      </c>
      <c r="AT33" s="1336" t="s">
        <v>1528</v>
      </c>
      <c r="AU33" s="1336" t="s">
        <v>176</v>
      </c>
      <c r="AV33" s="1336" t="s">
        <v>681</v>
      </c>
      <c r="AW33" s="1336" t="s">
        <v>1527</v>
      </c>
      <c r="AX33" s="1336" t="s">
        <v>200</v>
      </c>
      <c r="AY33" s="1336" t="s">
        <v>1024</v>
      </c>
      <c r="AZ33" s="1336" t="s">
        <v>1528</v>
      </c>
      <c r="BA33" s="1336" t="s">
        <v>176</v>
      </c>
      <c r="BB33" s="1336" t="s">
        <v>206</v>
      </c>
      <c r="BC33" s="1336" t="s">
        <v>919</v>
      </c>
      <c r="BD33" s="1336" t="s">
        <v>949</v>
      </c>
      <c r="BE33" s="1336" t="s">
        <v>445</v>
      </c>
      <c r="BF33" s="1336" t="n">
        <v>1133</v>
      </c>
      <c r="BG33" s="1336" t="n">
        <v>1133</v>
      </c>
    </row>
    <row r="34" customFormat="false" ht="15" hidden="false" customHeight="true" outlineLevel="0" collapsed="false">
      <c r="A34" s="1338"/>
      <c r="B34" s="1339" t="s">
        <v>1532</v>
      </c>
      <c r="C34" s="1340"/>
      <c r="D34" s="1341"/>
      <c r="E34" s="1342"/>
      <c r="F34" s="1349" t="n">
        <v>31</v>
      </c>
      <c r="G34" s="1359" t="n">
        <v>48</v>
      </c>
      <c r="H34" s="1359" t="n">
        <v>63</v>
      </c>
      <c r="I34" s="1346"/>
      <c r="J34" s="1360"/>
      <c r="M34" s="1325" t="n">
        <v>32</v>
      </c>
      <c r="N34" s="1351" t="s">
        <v>1590</v>
      </c>
      <c r="O34" s="1327" t="s">
        <v>1141</v>
      </c>
      <c r="P34" s="1328" t="n">
        <v>1</v>
      </c>
      <c r="Q34" s="1329" t="n">
        <v>1</v>
      </c>
      <c r="R34" s="1328" t="n">
        <v>0</v>
      </c>
      <c r="S34" s="1329" t="n">
        <v>0</v>
      </c>
      <c r="T34" s="1328" t="n">
        <v>1</v>
      </c>
      <c r="U34" s="1329" t="n">
        <v>0</v>
      </c>
      <c r="V34" s="1328" t="n">
        <v>1</v>
      </c>
      <c r="W34" s="1331" t="n">
        <f aca="false">SUM(P34:V34)</f>
        <v>4</v>
      </c>
      <c r="X34" s="1332" t="n">
        <v>25</v>
      </c>
      <c r="Y34" s="1332" t="n">
        <v>23.5</v>
      </c>
      <c r="Z34" s="1333" t="s">
        <v>685</v>
      </c>
      <c r="AA34" s="1353" t="n">
        <v>28</v>
      </c>
      <c r="AB34" s="1333" t="n">
        <v>1214</v>
      </c>
      <c r="AD34" s="1354" t="n">
        <v>28</v>
      </c>
      <c r="AE34" s="1336" t="n">
        <v>32</v>
      </c>
      <c r="AF34" s="1355" t="s">
        <v>1590</v>
      </c>
      <c r="AG34" s="1336" t="s">
        <v>1095</v>
      </c>
      <c r="AH34" s="1336" t="s">
        <v>1527</v>
      </c>
      <c r="AI34" s="1336" t="s">
        <v>176</v>
      </c>
      <c r="AJ34" s="1336" t="s">
        <v>188</v>
      </c>
      <c r="AK34" s="1336" t="s">
        <v>1528</v>
      </c>
      <c r="AL34" s="1336" t="s">
        <v>176</v>
      </c>
      <c r="AM34" s="1336" t="s">
        <v>685</v>
      </c>
      <c r="AN34" s="1336" t="s">
        <v>1527</v>
      </c>
      <c r="AO34" s="1336" t="s">
        <v>200</v>
      </c>
      <c r="AP34" s="1336" t="s">
        <v>794</v>
      </c>
      <c r="AQ34" s="1336" t="s">
        <v>1528</v>
      </c>
      <c r="AR34" s="1336" t="s">
        <v>200</v>
      </c>
      <c r="AS34" s="1336" t="s">
        <v>1081</v>
      </c>
      <c r="AT34" s="1336" t="s">
        <v>1527</v>
      </c>
      <c r="AU34" s="1336" t="s">
        <v>176</v>
      </c>
      <c r="AV34" s="1336" t="s">
        <v>949</v>
      </c>
      <c r="AW34" s="1336" t="s">
        <v>1528</v>
      </c>
      <c r="AX34" s="1336" t="s">
        <v>200</v>
      </c>
      <c r="AY34" s="1336" t="s">
        <v>1036</v>
      </c>
      <c r="AZ34" s="1336" t="s">
        <v>1527</v>
      </c>
      <c r="BA34" s="1336" t="s">
        <v>176</v>
      </c>
      <c r="BB34" s="1336" t="s">
        <v>206</v>
      </c>
      <c r="BC34" s="1336" t="s">
        <v>807</v>
      </c>
      <c r="BD34" s="1336" t="s">
        <v>1538</v>
      </c>
      <c r="BE34" s="1336" t="s">
        <v>685</v>
      </c>
      <c r="BF34" s="1336" t="n">
        <v>1214</v>
      </c>
      <c r="BG34" s="1336" t="n">
        <v>1214</v>
      </c>
    </row>
    <row r="35" customFormat="false" ht="15" hidden="false" customHeight="true" outlineLevel="0" collapsed="false">
      <c r="A35" s="1316" t="n">
        <v>15</v>
      </c>
      <c r="B35" s="1371" t="s">
        <v>81</v>
      </c>
      <c r="C35" s="1318" t="n">
        <f aca="false">SUM(D35:E35)</f>
        <v>3</v>
      </c>
      <c r="D35" s="1319" t="n">
        <v>3</v>
      </c>
      <c r="E35" s="1320" t="n">
        <v>0</v>
      </c>
      <c r="F35" s="1321" t="n">
        <v>3.5</v>
      </c>
      <c r="G35" s="1321" t="n">
        <v>3</v>
      </c>
      <c r="H35" s="1321" t="n">
        <v>2.5</v>
      </c>
      <c r="I35" s="1357" t="n">
        <f aca="false">SUM(F35:H35)</f>
        <v>9</v>
      </c>
      <c r="J35" s="1362" t="n">
        <v>15</v>
      </c>
      <c r="M35" s="1325" t="n">
        <v>41</v>
      </c>
      <c r="N35" s="1358" t="s">
        <v>1591</v>
      </c>
      <c r="O35" s="1327" t="s">
        <v>192</v>
      </c>
      <c r="P35" s="1328" t="n">
        <v>0</v>
      </c>
      <c r="Q35" s="1329" t="n">
        <v>0</v>
      </c>
      <c r="R35" s="1328" t="n">
        <v>1</v>
      </c>
      <c r="S35" s="1329" t="n">
        <v>1</v>
      </c>
      <c r="T35" s="1330" t="n">
        <v>1</v>
      </c>
      <c r="U35" s="1329" t="n">
        <v>0</v>
      </c>
      <c r="V35" s="1330" t="n">
        <v>1</v>
      </c>
      <c r="W35" s="1331" t="n">
        <f aca="false">SUM(P35:V35)</f>
        <v>4</v>
      </c>
      <c r="X35" s="1332" t="n">
        <v>24.5</v>
      </c>
      <c r="Y35" s="1332" t="n">
        <v>22.5</v>
      </c>
      <c r="Z35" s="1333" t="s">
        <v>670</v>
      </c>
      <c r="AA35" s="1353" t="n">
        <v>29</v>
      </c>
      <c r="AB35" s="1333" t="n">
        <v>1037</v>
      </c>
      <c r="AD35" s="1354" t="n">
        <v>29</v>
      </c>
      <c r="AE35" s="1336" t="n">
        <v>41</v>
      </c>
      <c r="AF35" s="1355" t="s">
        <v>1592</v>
      </c>
      <c r="AG35" s="1336" t="s">
        <v>202</v>
      </c>
      <c r="AH35" s="1336" t="s">
        <v>1527</v>
      </c>
      <c r="AI35" s="1336" t="s">
        <v>200</v>
      </c>
      <c r="AJ35" s="1336" t="s">
        <v>1050</v>
      </c>
      <c r="AK35" s="1336" t="s">
        <v>1528</v>
      </c>
      <c r="AL35" s="1336" t="s">
        <v>200</v>
      </c>
      <c r="AM35" s="1336" t="s">
        <v>1581</v>
      </c>
      <c r="AN35" s="1336" t="s">
        <v>1527</v>
      </c>
      <c r="AO35" s="1336" t="s">
        <v>176</v>
      </c>
      <c r="AP35" s="1336" t="s">
        <v>1092</v>
      </c>
      <c r="AQ35" s="1336" t="s">
        <v>1528</v>
      </c>
      <c r="AR35" s="1336" t="s">
        <v>176</v>
      </c>
      <c r="AS35" s="1336" t="s">
        <v>985</v>
      </c>
      <c r="AT35" s="1336" t="s">
        <v>1527</v>
      </c>
      <c r="AU35" s="1336" t="s">
        <v>176</v>
      </c>
      <c r="AV35" s="1336" t="s">
        <v>364</v>
      </c>
      <c r="AW35" s="1336" t="s">
        <v>1528</v>
      </c>
      <c r="AX35" s="1336" t="s">
        <v>200</v>
      </c>
      <c r="AY35" s="1336" t="s">
        <v>1053</v>
      </c>
      <c r="AZ35" s="1336" t="s">
        <v>1527</v>
      </c>
      <c r="BA35" s="1336" t="s">
        <v>176</v>
      </c>
      <c r="BB35" s="1336" t="s">
        <v>206</v>
      </c>
      <c r="BC35" s="1336" t="s">
        <v>1593</v>
      </c>
      <c r="BD35" s="1336" t="s">
        <v>1542</v>
      </c>
      <c r="BE35" s="1336" t="s">
        <v>670</v>
      </c>
      <c r="BF35" s="1336" t="n">
        <v>1037</v>
      </c>
      <c r="BG35" s="1336" t="n">
        <v>1037</v>
      </c>
    </row>
    <row r="36" customFormat="false" ht="15" hidden="false" customHeight="true" outlineLevel="0" collapsed="false">
      <c r="A36" s="1338"/>
      <c r="B36" s="1364" t="s">
        <v>1532</v>
      </c>
      <c r="C36" s="1340"/>
      <c r="D36" s="1341"/>
      <c r="E36" s="1342"/>
      <c r="F36" s="1349" t="n">
        <v>37</v>
      </c>
      <c r="G36" s="1359" t="n">
        <v>43</v>
      </c>
      <c r="H36" s="1359" t="n">
        <v>55</v>
      </c>
      <c r="I36" s="1346"/>
      <c r="J36" s="1360"/>
      <c r="M36" s="1325" t="n">
        <v>25</v>
      </c>
      <c r="N36" s="1351" t="s">
        <v>1594</v>
      </c>
      <c r="O36" s="1327" t="s">
        <v>199</v>
      </c>
      <c r="P36" s="1352" t="n">
        <v>1</v>
      </c>
      <c r="Q36" s="1330" t="n">
        <v>0</v>
      </c>
      <c r="R36" s="1352" t="n">
        <v>1</v>
      </c>
      <c r="S36" s="1328" t="n">
        <v>0</v>
      </c>
      <c r="T36" s="1329" t="n">
        <v>0</v>
      </c>
      <c r="U36" s="1330" t="n">
        <v>1</v>
      </c>
      <c r="V36" s="1329" t="n">
        <v>1</v>
      </c>
      <c r="W36" s="1331" t="n">
        <f aca="false">SUM(P36:V36)</f>
        <v>4</v>
      </c>
      <c r="X36" s="1332" t="n">
        <v>23.5</v>
      </c>
      <c r="Y36" s="1332" t="n">
        <v>21.5</v>
      </c>
      <c r="Z36" s="1333" t="s">
        <v>445</v>
      </c>
      <c r="AA36" s="1353" t="n">
        <v>30</v>
      </c>
      <c r="AB36" s="1333" t="n">
        <v>1357</v>
      </c>
      <c r="AD36" s="1354" t="n">
        <v>30</v>
      </c>
      <c r="AE36" s="1336" t="n">
        <v>25</v>
      </c>
      <c r="AF36" s="1355" t="s">
        <v>1595</v>
      </c>
      <c r="AG36" s="1336" t="s">
        <v>1092</v>
      </c>
      <c r="AH36" s="1336" t="s">
        <v>1528</v>
      </c>
      <c r="AI36" s="1336" t="s">
        <v>176</v>
      </c>
      <c r="AJ36" s="1336" t="s">
        <v>670</v>
      </c>
      <c r="AK36" s="1336" t="s">
        <v>1527</v>
      </c>
      <c r="AL36" s="1336" t="s">
        <v>200</v>
      </c>
      <c r="AM36" s="1336" t="s">
        <v>1078</v>
      </c>
      <c r="AN36" s="1336" t="s">
        <v>1528</v>
      </c>
      <c r="AO36" s="1336" t="s">
        <v>176</v>
      </c>
      <c r="AP36" s="1336" t="s">
        <v>210</v>
      </c>
      <c r="AQ36" s="1336" t="s">
        <v>1527</v>
      </c>
      <c r="AR36" s="1336" t="s">
        <v>200</v>
      </c>
      <c r="AS36" s="1336" t="s">
        <v>974</v>
      </c>
      <c r="AT36" s="1336" t="s">
        <v>1528</v>
      </c>
      <c r="AU36" s="1336" t="s">
        <v>200</v>
      </c>
      <c r="AV36" s="1336" t="s">
        <v>1057</v>
      </c>
      <c r="AW36" s="1336" t="s">
        <v>1527</v>
      </c>
      <c r="AX36" s="1336" t="s">
        <v>176</v>
      </c>
      <c r="AY36" s="1336" t="s">
        <v>1034</v>
      </c>
      <c r="AZ36" s="1336" t="s">
        <v>1528</v>
      </c>
      <c r="BA36" s="1336" t="s">
        <v>176</v>
      </c>
      <c r="BB36" s="1336" t="s">
        <v>206</v>
      </c>
      <c r="BC36" s="1336" t="s">
        <v>1538</v>
      </c>
      <c r="BD36" s="1336" t="s">
        <v>1547</v>
      </c>
      <c r="BE36" s="1336" t="s">
        <v>445</v>
      </c>
      <c r="BF36" s="1336" t="n">
        <v>1357</v>
      </c>
      <c r="BG36" s="1336" t="n">
        <v>1357</v>
      </c>
    </row>
    <row r="37" customFormat="false" ht="15" hidden="false" customHeight="true" outlineLevel="0" collapsed="false">
      <c r="A37" s="1316" t="n">
        <v>16</v>
      </c>
      <c r="B37" s="1361" t="s">
        <v>92</v>
      </c>
      <c r="C37" s="1318" t="n">
        <f aca="false">SUM(D37:E37)</f>
        <v>3</v>
      </c>
      <c r="D37" s="1319" t="n">
        <v>3</v>
      </c>
      <c r="E37" s="1320" t="n">
        <v>0</v>
      </c>
      <c r="F37" s="1321" t="n">
        <v>4.5</v>
      </c>
      <c r="G37" s="1321" t="n">
        <v>2</v>
      </c>
      <c r="H37" s="1321" t="n">
        <v>2</v>
      </c>
      <c r="I37" s="1357" t="n">
        <f aca="false">SUM(F37:H37)</f>
        <v>8.5</v>
      </c>
      <c r="J37" s="1362" t="n">
        <v>16</v>
      </c>
      <c r="M37" s="1325" t="n">
        <v>44</v>
      </c>
      <c r="N37" s="1358" t="s">
        <v>1596</v>
      </c>
      <c r="O37" s="1327" t="s">
        <v>88</v>
      </c>
      <c r="P37" s="1352" t="n">
        <v>0</v>
      </c>
      <c r="Q37" s="1330" t="n">
        <v>1</v>
      </c>
      <c r="R37" s="1352" t="n">
        <v>0</v>
      </c>
      <c r="S37" s="1330" t="n">
        <v>1</v>
      </c>
      <c r="T37" s="1352" t="n">
        <v>0</v>
      </c>
      <c r="U37" s="1330" t="n">
        <v>1</v>
      </c>
      <c r="V37" s="1329" t="n">
        <v>1</v>
      </c>
      <c r="W37" s="1331" t="n">
        <f aca="false">SUM(P37:V37)</f>
        <v>4</v>
      </c>
      <c r="X37" s="1332" t="n">
        <v>23.5</v>
      </c>
      <c r="Y37" s="1332" t="n">
        <v>21.5</v>
      </c>
      <c r="Z37" s="1333" t="s">
        <v>670</v>
      </c>
      <c r="AA37" s="1353" t="n">
        <v>31</v>
      </c>
      <c r="AB37" s="1333" t="n">
        <v>1000</v>
      </c>
      <c r="AD37" s="1354" t="n">
        <v>31</v>
      </c>
      <c r="AE37" s="1336" t="n">
        <v>44</v>
      </c>
      <c r="AF37" s="1355" t="s">
        <v>1597</v>
      </c>
      <c r="AG37" s="1336" t="s">
        <v>445</v>
      </c>
      <c r="AH37" s="1336" t="s">
        <v>1528</v>
      </c>
      <c r="AI37" s="1336" t="s">
        <v>200</v>
      </c>
      <c r="AJ37" s="1336" t="s">
        <v>1084</v>
      </c>
      <c r="AK37" s="1336" t="s">
        <v>1527</v>
      </c>
      <c r="AL37" s="1336" t="s">
        <v>176</v>
      </c>
      <c r="AM37" s="1336" t="s">
        <v>807</v>
      </c>
      <c r="AN37" s="1336" t="s">
        <v>1528</v>
      </c>
      <c r="AO37" s="1336" t="s">
        <v>200</v>
      </c>
      <c r="AP37" s="1336" t="s">
        <v>1078</v>
      </c>
      <c r="AQ37" s="1336" t="s">
        <v>1527</v>
      </c>
      <c r="AR37" s="1336" t="s">
        <v>176</v>
      </c>
      <c r="AS37" s="1336" t="s">
        <v>391</v>
      </c>
      <c r="AT37" s="1336" t="s">
        <v>1528</v>
      </c>
      <c r="AU37" s="1336" t="s">
        <v>200</v>
      </c>
      <c r="AV37" s="1336" t="s">
        <v>1048</v>
      </c>
      <c r="AW37" s="1336" t="s">
        <v>1527</v>
      </c>
      <c r="AX37" s="1336" t="s">
        <v>176</v>
      </c>
      <c r="AY37" s="1336" t="s">
        <v>914</v>
      </c>
      <c r="AZ37" s="1336" t="s">
        <v>1528</v>
      </c>
      <c r="BA37" s="1336" t="s">
        <v>176</v>
      </c>
      <c r="BB37" s="1336" t="s">
        <v>206</v>
      </c>
      <c r="BC37" s="1336" t="s">
        <v>1538</v>
      </c>
      <c r="BD37" s="1336" t="s">
        <v>1547</v>
      </c>
      <c r="BE37" s="1336" t="s">
        <v>670</v>
      </c>
      <c r="BF37" s="1336" t="n">
        <v>1000</v>
      </c>
      <c r="BG37" s="1336" t="n">
        <v>1000</v>
      </c>
    </row>
    <row r="38" customFormat="false" ht="15" hidden="false" customHeight="true" outlineLevel="0" collapsed="false">
      <c r="A38" s="1338"/>
      <c r="B38" s="1339" t="s">
        <v>1532</v>
      </c>
      <c r="C38" s="1340"/>
      <c r="D38" s="1341"/>
      <c r="E38" s="1342"/>
      <c r="F38" s="1349" t="n">
        <v>19</v>
      </c>
      <c r="G38" s="1359" t="n">
        <v>57</v>
      </c>
      <c r="H38" s="1359" t="n">
        <v>60</v>
      </c>
      <c r="I38" s="1346"/>
      <c r="J38" s="1360"/>
      <c r="M38" s="1325" t="n">
        <v>46</v>
      </c>
      <c r="N38" s="1351" t="s">
        <v>1598</v>
      </c>
      <c r="O38" s="1327" t="s">
        <v>83</v>
      </c>
      <c r="P38" s="1352" t="n">
        <v>0</v>
      </c>
      <c r="Q38" s="1330" t="n">
        <v>1</v>
      </c>
      <c r="R38" s="1328" t="n">
        <v>0</v>
      </c>
      <c r="S38" s="1329" t="n">
        <v>1</v>
      </c>
      <c r="T38" s="1328" t="n">
        <v>0</v>
      </c>
      <c r="U38" s="1329" t="n">
        <v>1</v>
      </c>
      <c r="V38" s="1328" t="n">
        <v>1</v>
      </c>
      <c r="W38" s="1331" t="n">
        <f aca="false">SUM(P38:V38)</f>
        <v>4</v>
      </c>
      <c r="X38" s="1332" t="n">
        <v>23.5</v>
      </c>
      <c r="Y38" s="1332" t="n">
        <v>21.5</v>
      </c>
      <c r="Z38" s="1333" t="s">
        <v>670</v>
      </c>
      <c r="AA38" s="1353" t="n">
        <v>32</v>
      </c>
      <c r="AB38" s="1333" t="n">
        <v>1000</v>
      </c>
      <c r="AD38" s="1354" t="n">
        <v>32</v>
      </c>
      <c r="AE38" s="1336" t="n">
        <v>46</v>
      </c>
      <c r="AF38" s="1355" t="s">
        <v>1598</v>
      </c>
      <c r="AG38" s="1336" t="s">
        <v>674</v>
      </c>
      <c r="AH38" s="1336" t="s">
        <v>1528</v>
      </c>
      <c r="AI38" s="1336" t="s">
        <v>200</v>
      </c>
      <c r="AJ38" s="1336" t="s">
        <v>1599</v>
      </c>
      <c r="AK38" s="1336" t="s">
        <v>1527</v>
      </c>
      <c r="AL38" s="1336" t="s">
        <v>176</v>
      </c>
      <c r="AM38" s="1336" t="s">
        <v>794</v>
      </c>
      <c r="AN38" s="1336" t="s">
        <v>1527</v>
      </c>
      <c r="AO38" s="1336" t="s">
        <v>200</v>
      </c>
      <c r="AP38" s="1336" t="s">
        <v>1000</v>
      </c>
      <c r="AQ38" s="1336" t="s">
        <v>1528</v>
      </c>
      <c r="AR38" s="1336" t="s">
        <v>176</v>
      </c>
      <c r="AS38" s="1336" t="s">
        <v>834</v>
      </c>
      <c r="AT38" s="1336" t="s">
        <v>1527</v>
      </c>
      <c r="AU38" s="1336" t="s">
        <v>200</v>
      </c>
      <c r="AV38" s="1336" t="s">
        <v>1084</v>
      </c>
      <c r="AW38" s="1336" t="s">
        <v>1528</v>
      </c>
      <c r="AX38" s="1336" t="s">
        <v>176</v>
      </c>
      <c r="AY38" s="1336" t="s">
        <v>1059</v>
      </c>
      <c r="AZ38" s="1336" t="s">
        <v>1527</v>
      </c>
      <c r="BA38" s="1336" t="s">
        <v>176</v>
      </c>
      <c r="BB38" s="1336" t="s">
        <v>206</v>
      </c>
      <c r="BC38" s="1336" t="s">
        <v>1538</v>
      </c>
      <c r="BD38" s="1336" t="s">
        <v>1547</v>
      </c>
      <c r="BE38" s="1336" t="s">
        <v>670</v>
      </c>
      <c r="BF38" s="1336" t="n">
        <v>1000</v>
      </c>
      <c r="BG38" s="1336" t="n">
        <v>1000</v>
      </c>
    </row>
    <row r="39" customFormat="false" ht="15" hidden="false" customHeight="true" outlineLevel="0" collapsed="false">
      <c r="A39" s="1316" t="n">
        <v>17</v>
      </c>
      <c r="B39" s="1361" t="s">
        <v>585</v>
      </c>
      <c r="C39" s="1318" t="n">
        <f aca="false">SUM(D39:E39)</f>
        <v>2</v>
      </c>
      <c r="D39" s="1319" t="n">
        <v>2</v>
      </c>
      <c r="E39" s="1320" t="n">
        <v>0</v>
      </c>
      <c r="F39" s="1321" t="n">
        <v>4</v>
      </c>
      <c r="G39" s="1321" t="n">
        <v>4</v>
      </c>
      <c r="H39" s="1372" t="n">
        <v>0</v>
      </c>
      <c r="I39" s="1357" t="n">
        <f aca="false">SUM(F39:H39)</f>
        <v>8</v>
      </c>
      <c r="J39" s="1362" t="n">
        <v>17</v>
      </c>
      <c r="M39" s="1325" t="n">
        <v>64</v>
      </c>
      <c r="N39" s="1358" t="s">
        <v>1600</v>
      </c>
      <c r="O39" s="1327" t="s">
        <v>87</v>
      </c>
      <c r="P39" s="1352" t="n">
        <v>0</v>
      </c>
      <c r="Q39" s="1330" t="n">
        <v>1</v>
      </c>
      <c r="R39" s="1352" t="n">
        <v>0</v>
      </c>
      <c r="S39" s="1330" t="n">
        <v>0</v>
      </c>
      <c r="T39" s="1352" t="n">
        <v>1</v>
      </c>
      <c r="U39" s="1330" t="n">
        <v>1</v>
      </c>
      <c r="V39" s="1329" t="n">
        <v>1</v>
      </c>
      <c r="W39" s="1331" t="n">
        <f aca="false">SUM(P39:V39)</f>
        <v>4</v>
      </c>
      <c r="X39" s="1332" t="n">
        <v>20.5</v>
      </c>
      <c r="Y39" s="1332" t="n">
        <v>20</v>
      </c>
      <c r="Z39" s="1333" t="s">
        <v>665</v>
      </c>
      <c r="AA39" s="1353" t="n">
        <v>33</v>
      </c>
      <c r="AB39" s="1333" t="n">
        <v>1000</v>
      </c>
      <c r="AD39" s="1354" t="n">
        <v>33</v>
      </c>
      <c r="AE39" s="1336" t="n">
        <v>64</v>
      </c>
      <c r="AF39" s="1355" t="s">
        <v>1600</v>
      </c>
      <c r="AG39" s="1336" t="s">
        <v>1005</v>
      </c>
      <c r="AH39" s="1336" t="s">
        <v>1528</v>
      </c>
      <c r="AI39" s="1336" t="s">
        <v>200</v>
      </c>
      <c r="AJ39" s="1336" t="s">
        <v>1548</v>
      </c>
      <c r="AK39" s="1336" t="s">
        <v>1527</v>
      </c>
      <c r="AL39" s="1336" t="s">
        <v>176</v>
      </c>
      <c r="AM39" s="1336" t="s">
        <v>861</v>
      </c>
      <c r="AN39" s="1336" t="s">
        <v>1528</v>
      </c>
      <c r="AO39" s="1336" t="s">
        <v>200</v>
      </c>
      <c r="AP39" s="1336" t="s">
        <v>983</v>
      </c>
      <c r="AQ39" s="1336" t="s">
        <v>1527</v>
      </c>
      <c r="AR39" s="1336" t="s">
        <v>200</v>
      </c>
      <c r="AS39" s="1336" t="s">
        <v>1074</v>
      </c>
      <c r="AT39" s="1336" t="s">
        <v>1528</v>
      </c>
      <c r="AU39" s="1336" t="s">
        <v>176</v>
      </c>
      <c r="AV39" s="1336" t="s">
        <v>1055</v>
      </c>
      <c r="AW39" s="1336" t="s">
        <v>1527</v>
      </c>
      <c r="AX39" s="1336" t="s">
        <v>176</v>
      </c>
      <c r="AY39" s="1336" t="s">
        <v>1040</v>
      </c>
      <c r="AZ39" s="1336" t="s">
        <v>1528</v>
      </c>
      <c r="BA39" s="1336" t="s">
        <v>176</v>
      </c>
      <c r="BB39" s="1336" t="s">
        <v>206</v>
      </c>
      <c r="BC39" s="1336" t="s">
        <v>1601</v>
      </c>
      <c r="BD39" s="1336" t="s">
        <v>913</v>
      </c>
      <c r="BE39" s="1336" t="s">
        <v>665</v>
      </c>
      <c r="BF39" s="1336" t="n">
        <v>1000</v>
      </c>
      <c r="BG39" s="1336" t="n">
        <v>1000</v>
      </c>
    </row>
    <row r="40" customFormat="false" ht="15" hidden="false" customHeight="true" outlineLevel="0" collapsed="false">
      <c r="A40" s="1338"/>
      <c r="B40" s="1339" t="s">
        <v>1532</v>
      </c>
      <c r="C40" s="1340"/>
      <c r="D40" s="1341"/>
      <c r="E40" s="1342"/>
      <c r="F40" s="1349" t="n">
        <v>26</v>
      </c>
      <c r="G40" s="1359" t="n">
        <v>27</v>
      </c>
      <c r="H40" s="1359" t="s">
        <v>1447</v>
      </c>
      <c r="I40" s="1346"/>
      <c r="J40" s="1360"/>
      <c r="M40" s="1325" t="n">
        <v>27</v>
      </c>
      <c r="N40" s="1351" t="s">
        <v>1602</v>
      </c>
      <c r="O40" s="1327" t="s">
        <v>340</v>
      </c>
      <c r="P40" s="1352" t="n">
        <v>1</v>
      </c>
      <c r="Q40" s="1330" t="n">
        <v>0.5</v>
      </c>
      <c r="R40" s="1352" t="n">
        <v>1</v>
      </c>
      <c r="S40" s="1330" t="n">
        <v>0</v>
      </c>
      <c r="T40" s="1328" t="n">
        <v>1</v>
      </c>
      <c r="U40" s="1329" t="n">
        <v>0</v>
      </c>
      <c r="V40" s="1328" t="n">
        <v>0</v>
      </c>
      <c r="W40" s="1331" t="n">
        <f aca="false">SUM(P40:V40)</f>
        <v>3.5</v>
      </c>
      <c r="X40" s="1332" t="n">
        <v>30</v>
      </c>
      <c r="Y40" s="1332" t="n">
        <v>28</v>
      </c>
      <c r="Z40" s="1333" t="s">
        <v>852</v>
      </c>
      <c r="AA40" s="1353" t="n">
        <v>34</v>
      </c>
      <c r="AB40" s="1333" t="n">
        <v>1307</v>
      </c>
      <c r="AD40" s="1354" t="n">
        <v>34</v>
      </c>
      <c r="AE40" s="1336" t="n">
        <v>27</v>
      </c>
      <c r="AF40" s="1355" t="s">
        <v>1602</v>
      </c>
      <c r="AG40" s="1336" t="s">
        <v>1084</v>
      </c>
      <c r="AH40" s="1336" t="s">
        <v>1528</v>
      </c>
      <c r="AI40" s="1336" t="s">
        <v>176</v>
      </c>
      <c r="AJ40" s="1336" t="s">
        <v>210</v>
      </c>
      <c r="AK40" s="1336" t="s">
        <v>1527</v>
      </c>
      <c r="AL40" s="1336" t="s">
        <v>1529</v>
      </c>
      <c r="AM40" s="1336" t="s">
        <v>1005</v>
      </c>
      <c r="AN40" s="1336" t="s">
        <v>1528</v>
      </c>
      <c r="AO40" s="1336" t="s">
        <v>176</v>
      </c>
      <c r="AP40" s="1336" t="s">
        <v>202</v>
      </c>
      <c r="AQ40" s="1336" t="s">
        <v>1527</v>
      </c>
      <c r="AR40" s="1336" t="s">
        <v>200</v>
      </c>
      <c r="AS40" s="1336" t="s">
        <v>913</v>
      </c>
      <c r="AT40" s="1336" t="s">
        <v>1527</v>
      </c>
      <c r="AU40" s="1336" t="s">
        <v>176</v>
      </c>
      <c r="AV40" s="1336" t="s">
        <v>246</v>
      </c>
      <c r="AW40" s="1336" t="s">
        <v>1528</v>
      </c>
      <c r="AX40" s="1336" t="s">
        <v>200</v>
      </c>
      <c r="AY40" s="1336" t="s">
        <v>445</v>
      </c>
      <c r="AZ40" s="1336" t="s">
        <v>1527</v>
      </c>
      <c r="BA40" s="1336" t="s">
        <v>200</v>
      </c>
      <c r="BB40" s="1336" t="s">
        <v>1603</v>
      </c>
      <c r="BC40" s="1336" t="s">
        <v>985</v>
      </c>
      <c r="BD40" s="1336" t="s">
        <v>955</v>
      </c>
      <c r="BE40" s="1336" t="s">
        <v>852</v>
      </c>
      <c r="BF40" s="1336" t="n">
        <v>1307</v>
      </c>
      <c r="BG40" s="1336" t="n">
        <v>1307</v>
      </c>
    </row>
    <row r="41" customFormat="false" ht="15" hidden="false" customHeight="true" outlineLevel="0" collapsed="false">
      <c r="A41" s="1316" t="n">
        <v>18</v>
      </c>
      <c r="B41" s="1361" t="s">
        <v>904</v>
      </c>
      <c r="C41" s="1318" t="n">
        <f aca="false">SUM(D41:E41)</f>
        <v>2</v>
      </c>
      <c r="D41" s="1319" t="n">
        <v>2</v>
      </c>
      <c r="E41" s="1320" t="n">
        <v>0</v>
      </c>
      <c r="F41" s="1321" t="n">
        <v>4.5</v>
      </c>
      <c r="G41" s="1321" t="n">
        <v>3</v>
      </c>
      <c r="H41" s="1372" t="n">
        <v>0</v>
      </c>
      <c r="I41" s="1357" t="n">
        <f aca="false">SUM(F41:H41)</f>
        <v>7.5</v>
      </c>
      <c r="J41" s="1362" t="n">
        <v>18</v>
      </c>
      <c r="M41" s="1325" t="n">
        <v>30</v>
      </c>
      <c r="N41" s="1358" t="s">
        <v>1604</v>
      </c>
      <c r="O41" s="1327" t="s">
        <v>199</v>
      </c>
      <c r="P41" s="1328" t="n">
        <v>1</v>
      </c>
      <c r="Q41" s="1329" t="n">
        <v>0.5</v>
      </c>
      <c r="R41" s="1328" t="n">
        <v>0</v>
      </c>
      <c r="S41" s="1352" t="n">
        <v>1</v>
      </c>
      <c r="T41" s="1330" t="n">
        <v>0</v>
      </c>
      <c r="U41" s="1329" t="n">
        <v>0</v>
      </c>
      <c r="V41" s="1330" t="n">
        <v>1</v>
      </c>
      <c r="W41" s="1331" t="n">
        <f aca="false">SUM(P41:V41)</f>
        <v>3.5</v>
      </c>
      <c r="X41" s="1332" t="n">
        <v>27.5</v>
      </c>
      <c r="Y41" s="1332" t="n">
        <v>25</v>
      </c>
      <c r="Z41" s="1333" t="s">
        <v>445</v>
      </c>
      <c r="AA41" s="1353" t="n">
        <v>35</v>
      </c>
      <c r="AB41" s="1333" t="n">
        <v>1275</v>
      </c>
      <c r="AD41" s="1354" t="n">
        <v>35</v>
      </c>
      <c r="AE41" s="1336" t="n">
        <v>30</v>
      </c>
      <c r="AF41" s="1355" t="s">
        <v>1604</v>
      </c>
      <c r="AG41" s="1336" t="s">
        <v>1000</v>
      </c>
      <c r="AH41" s="1336" t="s">
        <v>1527</v>
      </c>
      <c r="AI41" s="1336" t="s">
        <v>176</v>
      </c>
      <c r="AJ41" s="1336" t="s">
        <v>364</v>
      </c>
      <c r="AK41" s="1336" t="s">
        <v>1528</v>
      </c>
      <c r="AL41" s="1336" t="s">
        <v>1529</v>
      </c>
      <c r="AM41" s="1336" t="s">
        <v>1008</v>
      </c>
      <c r="AN41" s="1336" t="s">
        <v>1527</v>
      </c>
      <c r="AO41" s="1336" t="s">
        <v>200</v>
      </c>
      <c r="AP41" s="1336" t="s">
        <v>1036</v>
      </c>
      <c r="AQ41" s="1336" t="s">
        <v>1528</v>
      </c>
      <c r="AR41" s="1336" t="s">
        <v>176</v>
      </c>
      <c r="AS41" s="1336" t="s">
        <v>237</v>
      </c>
      <c r="AT41" s="1336" t="s">
        <v>1527</v>
      </c>
      <c r="AU41" s="1336" t="s">
        <v>200</v>
      </c>
      <c r="AV41" s="1336" t="s">
        <v>445</v>
      </c>
      <c r="AW41" s="1336" t="s">
        <v>1528</v>
      </c>
      <c r="AX41" s="1336" t="s">
        <v>200</v>
      </c>
      <c r="AY41" s="1336" t="s">
        <v>1066</v>
      </c>
      <c r="AZ41" s="1336" t="s">
        <v>1527</v>
      </c>
      <c r="BA41" s="1336" t="s">
        <v>176</v>
      </c>
      <c r="BB41" s="1336" t="s">
        <v>1603</v>
      </c>
      <c r="BC41" s="1336" t="s">
        <v>1543</v>
      </c>
      <c r="BD41" s="1336" t="s">
        <v>807</v>
      </c>
      <c r="BE41" s="1336" t="s">
        <v>445</v>
      </c>
      <c r="BF41" s="1336" t="n">
        <v>1275</v>
      </c>
      <c r="BG41" s="1336" t="n">
        <v>1275</v>
      </c>
    </row>
    <row r="42" customFormat="false" ht="15" hidden="false" customHeight="true" outlineLevel="0" collapsed="false">
      <c r="A42" s="1338"/>
      <c r="B42" s="1339" t="s">
        <v>1532</v>
      </c>
      <c r="C42" s="1340"/>
      <c r="D42" s="1341"/>
      <c r="E42" s="1342"/>
      <c r="F42" s="1349" t="n">
        <v>14</v>
      </c>
      <c r="G42" s="1359" t="n">
        <v>47</v>
      </c>
      <c r="H42" s="1359" t="s">
        <v>1447</v>
      </c>
      <c r="I42" s="1346"/>
      <c r="J42" s="1360"/>
      <c r="M42" s="1325" t="n">
        <v>23</v>
      </c>
      <c r="N42" s="1351" t="s">
        <v>1605</v>
      </c>
      <c r="O42" s="1327" t="s">
        <v>199</v>
      </c>
      <c r="P42" s="1352" t="n">
        <v>1</v>
      </c>
      <c r="Q42" s="1330" t="n">
        <v>0</v>
      </c>
      <c r="R42" s="1352" t="n">
        <v>1</v>
      </c>
      <c r="S42" s="1330" t="n">
        <v>1</v>
      </c>
      <c r="T42" s="1352" t="n">
        <v>0.5</v>
      </c>
      <c r="U42" s="1330" t="n">
        <v>0</v>
      </c>
      <c r="V42" s="1330" t="n">
        <v>0</v>
      </c>
      <c r="W42" s="1331" t="n">
        <f aca="false">SUM(P42:V42)</f>
        <v>3.5</v>
      </c>
      <c r="X42" s="1332" t="n">
        <v>26.5</v>
      </c>
      <c r="Y42" s="1332" t="n">
        <v>24</v>
      </c>
      <c r="Z42" s="1333" t="s">
        <v>1574</v>
      </c>
      <c r="AA42" s="1353" t="n">
        <v>36</v>
      </c>
      <c r="AB42" s="1333" t="n">
        <v>1371</v>
      </c>
      <c r="AD42" s="1354" t="n">
        <v>36</v>
      </c>
      <c r="AE42" s="1336" t="n">
        <v>23</v>
      </c>
      <c r="AF42" s="1355" t="s">
        <v>1606</v>
      </c>
      <c r="AG42" s="1336" t="s">
        <v>1054</v>
      </c>
      <c r="AH42" s="1336" t="s">
        <v>1528</v>
      </c>
      <c r="AI42" s="1336" t="s">
        <v>176</v>
      </c>
      <c r="AJ42" s="1336" t="s">
        <v>206</v>
      </c>
      <c r="AK42" s="1336" t="s">
        <v>1527</v>
      </c>
      <c r="AL42" s="1336" t="s">
        <v>200</v>
      </c>
      <c r="AM42" s="1336" t="s">
        <v>1057</v>
      </c>
      <c r="AN42" s="1336" t="s">
        <v>1528</v>
      </c>
      <c r="AO42" s="1336" t="s">
        <v>176</v>
      </c>
      <c r="AP42" s="1336" t="s">
        <v>1040</v>
      </c>
      <c r="AQ42" s="1336" t="s">
        <v>1527</v>
      </c>
      <c r="AR42" s="1336" t="s">
        <v>176</v>
      </c>
      <c r="AS42" s="1336" t="s">
        <v>1019</v>
      </c>
      <c r="AT42" s="1336" t="s">
        <v>1528</v>
      </c>
      <c r="AU42" s="1336" t="s">
        <v>1529</v>
      </c>
      <c r="AV42" s="1336" t="s">
        <v>674</v>
      </c>
      <c r="AW42" s="1336" t="s">
        <v>1527</v>
      </c>
      <c r="AX42" s="1336" t="s">
        <v>200</v>
      </c>
      <c r="AY42" s="1336" t="s">
        <v>913</v>
      </c>
      <c r="AZ42" s="1336" t="s">
        <v>1527</v>
      </c>
      <c r="BA42" s="1336" t="s">
        <v>200</v>
      </c>
      <c r="BB42" s="1336" t="s">
        <v>1603</v>
      </c>
      <c r="BC42" s="1336" t="s">
        <v>1545</v>
      </c>
      <c r="BD42" s="1336" t="s">
        <v>949</v>
      </c>
      <c r="BE42" s="1336" t="s">
        <v>1574</v>
      </c>
      <c r="BF42" s="1336" t="n">
        <v>1371</v>
      </c>
      <c r="BG42" s="1336" t="n">
        <v>1371</v>
      </c>
    </row>
    <row r="43" customFormat="false" ht="15" hidden="false" customHeight="true" outlineLevel="0" collapsed="false">
      <c r="A43" s="1316" t="n">
        <v>19</v>
      </c>
      <c r="B43" s="1361" t="s">
        <v>97</v>
      </c>
      <c r="C43" s="1318" t="n">
        <f aca="false">SUM(D43:E43)</f>
        <v>3</v>
      </c>
      <c r="D43" s="1319" t="n">
        <v>3</v>
      </c>
      <c r="E43" s="1320" t="n">
        <v>0</v>
      </c>
      <c r="F43" s="1321" t="n">
        <v>3</v>
      </c>
      <c r="G43" s="1321" t="n">
        <v>2.5</v>
      </c>
      <c r="H43" s="1321" t="n">
        <v>2</v>
      </c>
      <c r="I43" s="1357" t="n">
        <f aca="false">SUM(F43:H43)</f>
        <v>7.5</v>
      </c>
      <c r="J43" s="1362" t="n">
        <v>19</v>
      </c>
      <c r="M43" s="1325" t="n">
        <v>22</v>
      </c>
      <c r="N43" s="1358" t="s">
        <v>1607</v>
      </c>
      <c r="O43" s="1327" t="s">
        <v>81</v>
      </c>
      <c r="P43" s="1328" t="n">
        <v>1</v>
      </c>
      <c r="Q43" s="1329" t="n">
        <v>0</v>
      </c>
      <c r="R43" s="1328" t="n">
        <v>1</v>
      </c>
      <c r="S43" s="1329" t="n">
        <v>0.5</v>
      </c>
      <c r="T43" s="1328" t="n">
        <v>0</v>
      </c>
      <c r="U43" s="1329" t="n">
        <v>0</v>
      </c>
      <c r="V43" s="1328" t="n">
        <v>1</v>
      </c>
      <c r="W43" s="1331" t="n">
        <f aca="false">SUM(P43:V43)</f>
        <v>3.5</v>
      </c>
      <c r="X43" s="1332" t="n">
        <v>25.5</v>
      </c>
      <c r="Y43" s="1332" t="n">
        <v>23.5</v>
      </c>
      <c r="Z43" s="1333" t="s">
        <v>445</v>
      </c>
      <c r="AA43" s="1353" t="n">
        <v>37</v>
      </c>
      <c r="AB43" s="1333" t="n">
        <v>1381</v>
      </c>
      <c r="AD43" s="1354" t="n">
        <v>37</v>
      </c>
      <c r="AE43" s="1336" t="n">
        <v>22</v>
      </c>
      <c r="AF43" s="1355" t="s">
        <v>1607</v>
      </c>
      <c r="AG43" s="1336" t="s">
        <v>1090</v>
      </c>
      <c r="AH43" s="1336" t="s">
        <v>1527</v>
      </c>
      <c r="AI43" s="1336" t="s">
        <v>176</v>
      </c>
      <c r="AJ43" s="1336" t="s">
        <v>685</v>
      </c>
      <c r="AK43" s="1336" t="s">
        <v>1528</v>
      </c>
      <c r="AL43" s="1336" t="s">
        <v>200</v>
      </c>
      <c r="AM43" s="1336" t="s">
        <v>1050</v>
      </c>
      <c r="AN43" s="1336" t="s">
        <v>1527</v>
      </c>
      <c r="AO43" s="1336" t="s">
        <v>176</v>
      </c>
      <c r="AP43" s="1336" t="s">
        <v>919</v>
      </c>
      <c r="AQ43" s="1336" t="s">
        <v>1528</v>
      </c>
      <c r="AR43" s="1336" t="s">
        <v>1529</v>
      </c>
      <c r="AS43" s="1336" t="s">
        <v>246</v>
      </c>
      <c r="AT43" s="1336" t="s">
        <v>1527</v>
      </c>
      <c r="AU43" s="1336" t="s">
        <v>200</v>
      </c>
      <c r="AV43" s="1336" t="s">
        <v>913</v>
      </c>
      <c r="AW43" s="1336" t="s">
        <v>1528</v>
      </c>
      <c r="AX43" s="1336" t="s">
        <v>200</v>
      </c>
      <c r="AY43" s="1336" t="s">
        <v>1328</v>
      </c>
      <c r="AZ43" s="1336" t="s">
        <v>1527</v>
      </c>
      <c r="BA43" s="1336" t="s">
        <v>176</v>
      </c>
      <c r="BB43" s="1336" t="s">
        <v>1603</v>
      </c>
      <c r="BC43" s="1336" t="s">
        <v>1534</v>
      </c>
      <c r="BD43" s="1336" t="s">
        <v>1538</v>
      </c>
      <c r="BE43" s="1336" t="s">
        <v>445</v>
      </c>
      <c r="BF43" s="1336" t="n">
        <v>1381</v>
      </c>
      <c r="BG43" s="1336" t="n">
        <v>1381</v>
      </c>
    </row>
    <row r="44" customFormat="false" ht="15" hidden="false" customHeight="true" outlineLevel="0" collapsed="false">
      <c r="A44" s="1338"/>
      <c r="B44" s="1339" t="s">
        <v>1532</v>
      </c>
      <c r="C44" s="1340"/>
      <c r="D44" s="1341"/>
      <c r="E44" s="1342"/>
      <c r="F44" s="1349" t="n">
        <v>49</v>
      </c>
      <c r="G44" s="1359" t="n">
        <v>56</v>
      </c>
      <c r="H44" s="1359" t="n">
        <v>59</v>
      </c>
      <c r="I44" s="1346"/>
      <c r="J44" s="1360"/>
      <c r="M44" s="1325" t="n">
        <v>14</v>
      </c>
      <c r="N44" s="1351" t="s">
        <v>1608</v>
      </c>
      <c r="O44" s="1327" t="s">
        <v>1141</v>
      </c>
      <c r="P44" s="1330" t="n">
        <v>1</v>
      </c>
      <c r="Q44" s="1352" t="n">
        <v>1</v>
      </c>
      <c r="R44" s="1330" t="n">
        <v>0</v>
      </c>
      <c r="S44" s="1352" t="n">
        <v>1</v>
      </c>
      <c r="T44" s="1330" t="n">
        <v>0.5</v>
      </c>
      <c r="U44" s="1329" t="n">
        <v>0</v>
      </c>
      <c r="V44" s="1330" t="n">
        <v>0</v>
      </c>
      <c r="W44" s="1331" t="n">
        <f aca="false">SUM(P44:V44)</f>
        <v>3.5</v>
      </c>
      <c r="X44" s="1332" t="n">
        <v>24.5</v>
      </c>
      <c r="Y44" s="1332" t="n">
        <v>23.5</v>
      </c>
      <c r="Z44" s="1333" t="s">
        <v>1557</v>
      </c>
      <c r="AA44" s="1353" t="n">
        <v>38</v>
      </c>
      <c r="AB44" s="1333" t="n">
        <v>1598</v>
      </c>
      <c r="AD44" s="1354" t="n">
        <v>38</v>
      </c>
      <c r="AE44" s="1336" t="n">
        <v>14</v>
      </c>
      <c r="AF44" s="1355" t="s">
        <v>1608</v>
      </c>
      <c r="AG44" s="1336" t="s">
        <v>1609</v>
      </c>
      <c r="AH44" s="1336" t="s">
        <v>1527</v>
      </c>
      <c r="AI44" s="1336" t="s">
        <v>176</v>
      </c>
      <c r="AJ44" s="1336" t="s">
        <v>1081</v>
      </c>
      <c r="AK44" s="1336" t="s">
        <v>1528</v>
      </c>
      <c r="AL44" s="1336" t="s">
        <v>176</v>
      </c>
      <c r="AM44" s="1336" t="s">
        <v>177</v>
      </c>
      <c r="AN44" s="1336" t="s">
        <v>1527</v>
      </c>
      <c r="AO44" s="1336" t="s">
        <v>200</v>
      </c>
      <c r="AP44" s="1336" t="s">
        <v>1053</v>
      </c>
      <c r="AQ44" s="1336" t="s">
        <v>1528</v>
      </c>
      <c r="AR44" s="1336" t="s">
        <v>176</v>
      </c>
      <c r="AS44" s="1336" t="s">
        <v>1021</v>
      </c>
      <c r="AT44" s="1336" t="s">
        <v>1527</v>
      </c>
      <c r="AU44" s="1336" t="s">
        <v>1529</v>
      </c>
      <c r="AV44" s="1336" t="s">
        <v>237</v>
      </c>
      <c r="AW44" s="1336" t="s">
        <v>1528</v>
      </c>
      <c r="AX44" s="1336" t="s">
        <v>200</v>
      </c>
      <c r="AY44" s="1336" t="s">
        <v>465</v>
      </c>
      <c r="AZ44" s="1336" t="s">
        <v>1527</v>
      </c>
      <c r="BA44" s="1336" t="s">
        <v>200</v>
      </c>
      <c r="BB44" s="1336" t="s">
        <v>1603</v>
      </c>
      <c r="BC44" s="1336" t="s">
        <v>1593</v>
      </c>
      <c r="BD44" s="1336" t="s">
        <v>1538</v>
      </c>
      <c r="BE44" s="1336" t="s">
        <v>1557</v>
      </c>
      <c r="BF44" s="1336" t="n">
        <v>1598</v>
      </c>
      <c r="BG44" s="1336" t="n">
        <v>1598</v>
      </c>
    </row>
    <row r="45" customFormat="false" ht="15" hidden="false" customHeight="true" outlineLevel="0" collapsed="false">
      <c r="A45" s="1316" t="n">
        <v>20</v>
      </c>
      <c r="B45" s="1361" t="s">
        <v>106</v>
      </c>
      <c r="C45" s="1318" t="n">
        <f aca="false">SUM(D45:E45)</f>
        <v>3</v>
      </c>
      <c r="D45" s="1319" t="n">
        <v>3</v>
      </c>
      <c r="E45" s="1320" t="n">
        <v>0</v>
      </c>
      <c r="F45" s="1321" t="n">
        <v>4</v>
      </c>
      <c r="G45" s="1321" t="n">
        <v>2</v>
      </c>
      <c r="H45" s="1321" t="n">
        <v>1</v>
      </c>
      <c r="I45" s="1357" t="n">
        <f aca="false">SUM(F45:H45)</f>
        <v>7</v>
      </c>
      <c r="J45" s="1362" t="n">
        <v>20</v>
      </c>
      <c r="M45" s="1325" t="n">
        <v>36</v>
      </c>
      <c r="N45" s="1358" t="s">
        <v>1610</v>
      </c>
      <c r="O45" s="1327" t="s">
        <v>340</v>
      </c>
      <c r="P45" s="1352" t="n">
        <v>0</v>
      </c>
      <c r="Q45" s="1330" t="n">
        <v>1</v>
      </c>
      <c r="R45" s="1352" t="n">
        <v>0.5</v>
      </c>
      <c r="S45" s="1328" t="n">
        <v>0</v>
      </c>
      <c r="T45" s="1329" t="n">
        <v>1</v>
      </c>
      <c r="U45" s="1329" t="n">
        <v>0</v>
      </c>
      <c r="V45" s="1330" t="n">
        <v>1</v>
      </c>
      <c r="W45" s="1331" t="n">
        <f aca="false">SUM(P45:V45)</f>
        <v>3.5</v>
      </c>
      <c r="X45" s="1332" t="n">
        <v>24</v>
      </c>
      <c r="Y45" s="1332" t="n">
        <v>22</v>
      </c>
      <c r="Z45" s="1333" t="s">
        <v>1611</v>
      </c>
      <c r="AA45" s="1353" t="n">
        <v>39</v>
      </c>
      <c r="AB45" s="1333" t="n">
        <v>1090</v>
      </c>
      <c r="AD45" s="1354" t="n">
        <v>39</v>
      </c>
      <c r="AE45" s="1336" t="n">
        <v>36</v>
      </c>
      <c r="AF45" s="1355" t="s">
        <v>1610</v>
      </c>
      <c r="AG45" s="1336" t="s">
        <v>391</v>
      </c>
      <c r="AH45" s="1336" t="s">
        <v>1528</v>
      </c>
      <c r="AI45" s="1336" t="s">
        <v>200</v>
      </c>
      <c r="AJ45" s="1336" t="s">
        <v>1055</v>
      </c>
      <c r="AK45" s="1336" t="s">
        <v>1527</v>
      </c>
      <c r="AL45" s="1336" t="s">
        <v>176</v>
      </c>
      <c r="AM45" s="1336" t="s">
        <v>1066</v>
      </c>
      <c r="AN45" s="1336" t="s">
        <v>1528</v>
      </c>
      <c r="AO45" s="1336" t="s">
        <v>1529</v>
      </c>
      <c r="AP45" s="1336" t="s">
        <v>465</v>
      </c>
      <c r="AQ45" s="1336" t="s">
        <v>1527</v>
      </c>
      <c r="AR45" s="1336" t="s">
        <v>200</v>
      </c>
      <c r="AS45" s="1336" t="s">
        <v>1048</v>
      </c>
      <c r="AT45" s="1336" t="s">
        <v>1528</v>
      </c>
      <c r="AU45" s="1336" t="s">
        <v>176</v>
      </c>
      <c r="AV45" s="1336" t="s">
        <v>838</v>
      </c>
      <c r="AW45" s="1336" t="s">
        <v>1528</v>
      </c>
      <c r="AX45" s="1336" t="s">
        <v>200</v>
      </c>
      <c r="AY45" s="1336" t="s">
        <v>1079</v>
      </c>
      <c r="AZ45" s="1336" t="s">
        <v>1527</v>
      </c>
      <c r="BA45" s="1336" t="s">
        <v>176</v>
      </c>
      <c r="BB45" s="1336" t="s">
        <v>1603</v>
      </c>
      <c r="BC45" s="1336" t="s">
        <v>949</v>
      </c>
      <c r="BD45" s="1336" t="s">
        <v>861</v>
      </c>
      <c r="BE45" s="1336" t="s">
        <v>1611</v>
      </c>
      <c r="BF45" s="1336" t="n">
        <v>1090</v>
      </c>
      <c r="BG45" s="1336" t="n">
        <v>1090</v>
      </c>
    </row>
    <row r="46" customFormat="false" ht="15" hidden="false" customHeight="true" outlineLevel="0" collapsed="false">
      <c r="A46" s="1338"/>
      <c r="B46" s="1364" t="s">
        <v>1532</v>
      </c>
      <c r="C46" s="1340"/>
      <c r="D46" s="1341"/>
      <c r="E46" s="1342"/>
      <c r="F46" s="1349" t="n">
        <v>21</v>
      </c>
      <c r="G46" s="1359" t="n">
        <v>58</v>
      </c>
      <c r="H46" s="1359" t="n">
        <v>67</v>
      </c>
      <c r="I46" s="1346"/>
      <c r="J46" s="1360"/>
      <c r="M46" s="1325" t="n">
        <v>69</v>
      </c>
      <c r="N46" s="1351" t="s">
        <v>1612</v>
      </c>
      <c r="O46" s="1327" t="s">
        <v>340</v>
      </c>
      <c r="P46" s="1352" t="n">
        <v>1</v>
      </c>
      <c r="Q46" s="1330" t="n">
        <v>0</v>
      </c>
      <c r="R46" s="1328" t="n">
        <v>0</v>
      </c>
      <c r="S46" s="1329" t="n">
        <v>1</v>
      </c>
      <c r="T46" s="1328" t="n">
        <v>1</v>
      </c>
      <c r="U46" s="1329" t="n">
        <v>0</v>
      </c>
      <c r="V46" s="1330" t="n">
        <v>0</v>
      </c>
      <c r="W46" s="1331" t="n">
        <f aca="false">SUM(P46:V46)</f>
        <v>3</v>
      </c>
      <c r="X46" s="1332" t="n">
        <v>24.5</v>
      </c>
      <c r="Y46" s="1332" t="n">
        <v>23.5</v>
      </c>
      <c r="Z46" s="1333" t="s">
        <v>674</v>
      </c>
      <c r="AA46" s="1353" t="n">
        <v>40</v>
      </c>
      <c r="AB46" s="1333" t="n">
        <v>1000</v>
      </c>
      <c r="AD46" s="1354" t="n">
        <v>40</v>
      </c>
      <c r="AE46" s="1336" t="n">
        <v>69</v>
      </c>
      <c r="AF46" s="1355" t="s">
        <v>1613</v>
      </c>
      <c r="AG46" s="1336" t="s">
        <v>1614</v>
      </c>
      <c r="AH46" s="1336" t="s">
        <v>1528</v>
      </c>
      <c r="AI46" s="1336" t="s">
        <v>176</v>
      </c>
      <c r="AJ46" s="1336" t="s">
        <v>178</v>
      </c>
      <c r="AK46" s="1336" t="s">
        <v>1527</v>
      </c>
      <c r="AL46" s="1336" t="s">
        <v>200</v>
      </c>
      <c r="AM46" s="1336" t="s">
        <v>919</v>
      </c>
      <c r="AN46" s="1336" t="s">
        <v>1527</v>
      </c>
      <c r="AO46" s="1336" t="s">
        <v>200</v>
      </c>
      <c r="AP46" s="1336" t="s">
        <v>1074</v>
      </c>
      <c r="AQ46" s="1336" t="s">
        <v>1528</v>
      </c>
      <c r="AR46" s="1336" t="s">
        <v>176</v>
      </c>
      <c r="AS46" s="1336" t="s">
        <v>1051</v>
      </c>
      <c r="AT46" s="1336" t="s">
        <v>1527</v>
      </c>
      <c r="AU46" s="1336" t="s">
        <v>176</v>
      </c>
      <c r="AV46" s="1336" t="s">
        <v>852</v>
      </c>
      <c r="AW46" s="1336" t="s">
        <v>1528</v>
      </c>
      <c r="AX46" s="1336" t="s">
        <v>200</v>
      </c>
      <c r="AY46" s="1336" t="s">
        <v>834</v>
      </c>
      <c r="AZ46" s="1336" t="s">
        <v>1527</v>
      </c>
      <c r="BA46" s="1336" t="s">
        <v>200</v>
      </c>
      <c r="BB46" s="1336" t="s">
        <v>178</v>
      </c>
      <c r="BC46" s="1336" t="s">
        <v>1593</v>
      </c>
      <c r="BD46" s="1336" t="s">
        <v>1538</v>
      </c>
      <c r="BE46" s="1336" t="s">
        <v>674</v>
      </c>
      <c r="BF46" s="1336" t="n">
        <v>1000</v>
      </c>
      <c r="BG46" s="1336" t="n">
        <v>1000</v>
      </c>
    </row>
    <row r="47" customFormat="false" ht="15" hidden="false" customHeight="true" outlineLevel="0" collapsed="false">
      <c r="A47" s="1316" t="n">
        <v>21</v>
      </c>
      <c r="B47" s="1361" t="s">
        <v>1615</v>
      </c>
      <c r="C47" s="1318" t="n">
        <f aca="false">SUM(D47:E47)</f>
        <v>3</v>
      </c>
      <c r="D47" s="1319" t="n">
        <v>3</v>
      </c>
      <c r="E47" s="1320" t="n">
        <v>0</v>
      </c>
      <c r="F47" s="1321" t="n">
        <v>3</v>
      </c>
      <c r="G47" s="1321" t="n">
        <v>2</v>
      </c>
      <c r="H47" s="1321" t="n">
        <v>2</v>
      </c>
      <c r="I47" s="1357" t="n">
        <f aca="false">SUM(F47:H47)</f>
        <v>7</v>
      </c>
      <c r="J47" s="1362" t="n">
        <v>21</v>
      </c>
      <c r="M47" s="1325" t="n">
        <v>42</v>
      </c>
      <c r="N47" s="1358" t="s">
        <v>1616</v>
      </c>
      <c r="O47" s="1327" t="s">
        <v>104</v>
      </c>
      <c r="P47" s="1352" t="n">
        <v>0</v>
      </c>
      <c r="Q47" s="1330" t="n">
        <v>1</v>
      </c>
      <c r="R47" s="1328" t="n">
        <v>0</v>
      </c>
      <c r="S47" s="1352" t="n">
        <v>1</v>
      </c>
      <c r="T47" s="1330" t="n">
        <v>1</v>
      </c>
      <c r="U47" s="1329" t="n">
        <v>0</v>
      </c>
      <c r="V47" s="1328" t="n">
        <v>0</v>
      </c>
      <c r="W47" s="1331" t="n">
        <f aca="false">SUM(P47:V47)</f>
        <v>3</v>
      </c>
      <c r="X47" s="1332" t="n">
        <v>24.5</v>
      </c>
      <c r="Y47" s="1332" t="n">
        <v>22.5</v>
      </c>
      <c r="Z47" s="1333" t="s">
        <v>670</v>
      </c>
      <c r="AA47" s="1353" t="n">
        <v>41</v>
      </c>
      <c r="AB47" s="1333" t="n">
        <v>1034</v>
      </c>
      <c r="AD47" s="1354" t="n">
        <v>41</v>
      </c>
      <c r="AE47" s="1336" t="n">
        <v>42</v>
      </c>
      <c r="AF47" s="1355" t="s">
        <v>1616</v>
      </c>
      <c r="AG47" s="1336" t="s">
        <v>210</v>
      </c>
      <c r="AH47" s="1336" t="s">
        <v>1528</v>
      </c>
      <c r="AI47" s="1336" t="s">
        <v>200</v>
      </c>
      <c r="AJ47" s="1336" t="s">
        <v>1092</v>
      </c>
      <c r="AK47" s="1336" t="s">
        <v>1527</v>
      </c>
      <c r="AL47" s="1336" t="s">
        <v>176</v>
      </c>
      <c r="AM47" s="1336" t="s">
        <v>913</v>
      </c>
      <c r="AN47" s="1336" t="s">
        <v>1527</v>
      </c>
      <c r="AO47" s="1336" t="s">
        <v>200</v>
      </c>
      <c r="AP47" s="1336" t="s">
        <v>1084</v>
      </c>
      <c r="AQ47" s="1336" t="s">
        <v>1528</v>
      </c>
      <c r="AR47" s="1336" t="s">
        <v>176</v>
      </c>
      <c r="AS47" s="1336" t="s">
        <v>1053</v>
      </c>
      <c r="AT47" s="1336" t="s">
        <v>1527</v>
      </c>
      <c r="AU47" s="1336" t="s">
        <v>176</v>
      </c>
      <c r="AV47" s="1336" t="s">
        <v>794</v>
      </c>
      <c r="AW47" s="1336" t="s">
        <v>1528</v>
      </c>
      <c r="AX47" s="1336" t="s">
        <v>200</v>
      </c>
      <c r="AY47" s="1336" t="s">
        <v>985</v>
      </c>
      <c r="AZ47" s="1336" t="s">
        <v>1527</v>
      </c>
      <c r="BA47" s="1336" t="s">
        <v>200</v>
      </c>
      <c r="BB47" s="1336" t="s">
        <v>178</v>
      </c>
      <c r="BC47" s="1336" t="s">
        <v>1593</v>
      </c>
      <c r="BD47" s="1336" t="s">
        <v>1542</v>
      </c>
      <c r="BE47" s="1336" t="s">
        <v>670</v>
      </c>
      <c r="BF47" s="1336" t="n">
        <v>1034</v>
      </c>
      <c r="BG47" s="1336" t="n">
        <v>1034</v>
      </c>
    </row>
    <row r="48" customFormat="false" ht="15" hidden="false" customHeight="true" outlineLevel="0" collapsed="false">
      <c r="A48" s="1338"/>
      <c r="B48" s="1339" t="s">
        <v>1532</v>
      </c>
      <c r="C48" s="1340"/>
      <c r="D48" s="1341"/>
      <c r="E48" s="1342"/>
      <c r="F48" s="1349" t="n">
        <v>45</v>
      </c>
      <c r="G48" s="1359" t="n">
        <v>61</v>
      </c>
      <c r="H48" s="1359" t="n">
        <v>62</v>
      </c>
      <c r="I48" s="1346"/>
      <c r="J48" s="1360"/>
      <c r="M48" s="1325" t="n">
        <v>37</v>
      </c>
      <c r="N48" s="1351" t="s">
        <v>1617</v>
      </c>
      <c r="O48" s="1327" t="s">
        <v>89</v>
      </c>
      <c r="P48" s="1328" t="n">
        <v>0</v>
      </c>
      <c r="Q48" s="1329" t="n">
        <v>1</v>
      </c>
      <c r="R48" s="1328" t="n">
        <v>1</v>
      </c>
      <c r="S48" s="1352" t="n">
        <v>0</v>
      </c>
      <c r="T48" s="1330" t="n">
        <v>1</v>
      </c>
      <c r="U48" s="1329" t="n">
        <v>0</v>
      </c>
      <c r="V48" s="1330" t="n">
        <v>0</v>
      </c>
      <c r="W48" s="1331" t="n">
        <f aca="false">SUM(P48:V48)</f>
        <v>3</v>
      </c>
      <c r="X48" s="1332" t="n">
        <v>23.5</v>
      </c>
      <c r="Y48" s="1332" t="n">
        <v>22</v>
      </c>
      <c r="Z48" s="1333" t="s">
        <v>674</v>
      </c>
      <c r="AA48" s="1353" t="n">
        <v>42</v>
      </c>
      <c r="AB48" s="1333" t="n">
        <v>1087</v>
      </c>
      <c r="AD48" s="1354" t="n">
        <v>42</v>
      </c>
      <c r="AE48" s="1336" t="n">
        <v>37</v>
      </c>
      <c r="AF48" s="1355" t="s">
        <v>1618</v>
      </c>
      <c r="AG48" s="1336" t="s">
        <v>246</v>
      </c>
      <c r="AH48" s="1336" t="s">
        <v>1527</v>
      </c>
      <c r="AI48" s="1336" t="s">
        <v>200</v>
      </c>
      <c r="AJ48" s="1336" t="s">
        <v>1074</v>
      </c>
      <c r="AK48" s="1336" t="s">
        <v>1528</v>
      </c>
      <c r="AL48" s="1336" t="s">
        <v>176</v>
      </c>
      <c r="AM48" s="1336" t="s">
        <v>1081</v>
      </c>
      <c r="AN48" s="1336" t="s">
        <v>1527</v>
      </c>
      <c r="AO48" s="1336" t="s">
        <v>176</v>
      </c>
      <c r="AP48" s="1336" t="s">
        <v>1021</v>
      </c>
      <c r="AQ48" s="1336" t="s">
        <v>1528</v>
      </c>
      <c r="AR48" s="1336" t="s">
        <v>200</v>
      </c>
      <c r="AS48" s="1336" t="s">
        <v>1599</v>
      </c>
      <c r="AT48" s="1336" t="s">
        <v>1527</v>
      </c>
      <c r="AU48" s="1336" t="s">
        <v>176</v>
      </c>
      <c r="AV48" s="1336" t="s">
        <v>210</v>
      </c>
      <c r="AW48" s="1336" t="s">
        <v>1528</v>
      </c>
      <c r="AX48" s="1336" t="s">
        <v>200</v>
      </c>
      <c r="AY48" s="1336" t="s">
        <v>1000</v>
      </c>
      <c r="AZ48" s="1336" t="s">
        <v>1527</v>
      </c>
      <c r="BA48" s="1336" t="s">
        <v>200</v>
      </c>
      <c r="BB48" s="1336" t="s">
        <v>178</v>
      </c>
      <c r="BC48" s="1336" t="s">
        <v>1538</v>
      </c>
      <c r="BD48" s="1336" t="s">
        <v>861</v>
      </c>
      <c r="BE48" s="1336" t="s">
        <v>674</v>
      </c>
      <c r="BF48" s="1336" t="n">
        <v>1087</v>
      </c>
      <c r="BG48" s="1336" t="n">
        <v>1087</v>
      </c>
    </row>
    <row r="49" customFormat="false" ht="15" hidden="false" customHeight="true" outlineLevel="0" collapsed="false">
      <c r="A49" s="1316" t="n">
        <v>22</v>
      </c>
      <c r="B49" s="1361" t="s">
        <v>98</v>
      </c>
      <c r="C49" s="1318" t="n">
        <f aca="false">SUM(D49:E49)</f>
        <v>3</v>
      </c>
      <c r="D49" s="1319" t="n">
        <v>3</v>
      </c>
      <c r="E49" s="1320" t="n">
        <v>0</v>
      </c>
      <c r="F49" s="1321" t="n">
        <v>3</v>
      </c>
      <c r="G49" s="1321" t="n">
        <v>2.5</v>
      </c>
      <c r="H49" s="1321" t="n">
        <v>1</v>
      </c>
      <c r="I49" s="1357" t="n">
        <f aca="false">SUM(F49:H49)</f>
        <v>6.5</v>
      </c>
      <c r="J49" s="1362" t="n">
        <v>22</v>
      </c>
      <c r="M49" s="1325" t="n">
        <v>52</v>
      </c>
      <c r="N49" s="1358" t="s">
        <v>1619</v>
      </c>
      <c r="O49" s="1327" t="s">
        <v>81</v>
      </c>
      <c r="P49" s="1352" t="n">
        <v>0</v>
      </c>
      <c r="Q49" s="1330" t="n">
        <v>1</v>
      </c>
      <c r="R49" s="1352" t="n">
        <v>1</v>
      </c>
      <c r="S49" s="1328" t="n">
        <v>0</v>
      </c>
      <c r="T49" s="1329" t="n">
        <v>0</v>
      </c>
      <c r="U49" s="1330" t="n">
        <v>1</v>
      </c>
      <c r="V49" s="1329" t="n">
        <v>0</v>
      </c>
      <c r="W49" s="1331" t="n">
        <f aca="false">SUM(P49:V49)</f>
        <v>3</v>
      </c>
      <c r="X49" s="1332" t="n">
        <v>23.5</v>
      </c>
      <c r="Y49" s="1332" t="n">
        <v>22</v>
      </c>
      <c r="Z49" s="1333" t="s">
        <v>670</v>
      </c>
      <c r="AA49" s="1353" t="n">
        <v>43</v>
      </c>
      <c r="AB49" s="1333" t="n">
        <v>1000</v>
      </c>
      <c r="AD49" s="1354" t="n">
        <v>43</v>
      </c>
      <c r="AE49" s="1336" t="n">
        <v>52</v>
      </c>
      <c r="AF49" s="1355" t="s">
        <v>1620</v>
      </c>
      <c r="AG49" s="1336" t="s">
        <v>807</v>
      </c>
      <c r="AH49" s="1336" t="s">
        <v>1528</v>
      </c>
      <c r="AI49" s="1336" t="s">
        <v>200</v>
      </c>
      <c r="AJ49" s="1336" t="s">
        <v>1051</v>
      </c>
      <c r="AK49" s="1336" t="s">
        <v>1527</v>
      </c>
      <c r="AL49" s="1336" t="s">
        <v>176</v>
      </c>
      <c r="AM49" s="1336" t="s">
        <v>914</v>
      </c>
      <c r="AN49" s="1336" t="s">
        <v>1528</v>
      </c>
      <c r="AO49" s="1336" t="s">
        <v>176</v>
      </c>
      <c r="AP49" s="1336" t="s">
        <v>1005</v>
      </c>
      <c r="AQ49" s="1336" t="s">
        <v>1527</v>
      </c>
      <c r="AR49" s="1336" t="s">
        <v>200</v>
      </c>
      <c r="AS49" s="1336" t="s">
        <v>852</v>
      </c>
      <c r="AT49" s="1336" t="s">
        <v>1528</v>
      </c>
      <c r="AU49" s="1336" t="s">
        <v>200</v>
      </c>
      <c r="AV49" s="1336" t="s">
        <v>1081</v>
      </c>
      <c r="AW49" s="1336" t="s">
        <v>1527</v>
      </c>
      <c r="AX49" s="1336" t="s">
        <v>176</v>
      </c>
      <c r="AY49" s="1336" t="s">
        <v>955</v>
      </c>
      <c r="AZ49" s="1336" t="s">
        <v>1528</v>
      </c>
      <c r="BA49" s="1336" t="s">
        <v>200</v>
      </c>
      <c r="BB49" s="1336" t="s">
        <v>178</v>
      </c>
      <c r="BC49" s="1336" t="s">
        <v>1538</v>
      </c>
      <c r="BD49" s="1336" t="s">
        <v>861</v>
      </c>
      <c r="BE49" s="1336" t="s">
        <v>670</v>
      </c>
      <c r="BF49" s="1336" t="n">
        <v>1000</v>
      </c>
      <c r="BG49" s="1336" t="n">
        <v>1000</v>
      </c>
    </row>
    <row r="50" customFormat="false" ht="15" hidden="false" customHeight="true" outlineLevel="0" collapsed="false">
      <c r="A50" s="1338"/>
      <c r="B50" s="1339" t="s">
        <v>1532</v>
      </c>
      <c r="C50" s="1340"/>
      <c r="D50" s="1341"/>
      <c r="E50" s="1342"/>
      <c r="F50" s="1349" t="n">
        <v>50</v>
      </c>
      <c r="G50" s="1359" t="n">
        <v>54</v>
      </c>
      <c r="H50" s="1359" t="n">
        <v>68</v>
      </c>
      <c r="I50" s="1346"/>
      <c r="J50" s="1360"/>
      <c r="M50" s="1325" t="n">
        <v>20</v>
      </c>
      <c r="N50" s="1351" t="s">
        <v>1621</v>
      </c>
      <c r="O50" s="1327" t="s">
        <v>213</v>
      </c>
      <c r="P50" s="1328" t="n">
        <v>1</v>
      </c>
      <c r="Q50" s="1329" t="n">
        <v>0</v>
      </c>
      <c r="R50" s="1328" t="n">
        <v>0</v>
      </c>
      <c r="S50" s="1352" t="n">
        <v>1</v>
      </c>
      <c r="T50" s="1330" t="n">
        <v>0</v>
      </c>
      <c r="U50" s="1329" t="n">
        <v>1</v>
      </c>
      <c r="V50" s="1328" t="n">
        <v>0</v>
      </c>
      <c r="W50" s="1331" t="n">
        <f aca="false">SUM(P50:V50)</f>
        <v>3</v>
      </c>
      <c r="X50" s="1332" t="n">
        <v>23.5</v>
      </c>
      <c r="Y50" s="1332" t="n">
        <v>21.5</v>
      </c>
      <c r="Z50" s="1333" t="s">
        <v>670</v>
      </c>
      <c r="AA50" s="1353" t="n">
        <v>44</v>
      </c>
      <c r="AB50" s="1333" t="n">
        <v>1412</v>
      </c>
      <c r="AD50" s="1354" t="n">
        <v>44</v>
      </c>
      <c r="AE50" s="1336" t="n">
        <v>20</v>
      </c>
      <c r="AF50" s="1355" t="s">
        <v>1621</v>
      </c>
      <c r="AG50" s="1336" t="s">
        <v>1050</v>
      </c>
      <c r="AH50" s="1336" t="s">
        <v>1527</v>
      </c>
      <c r="AI50" s="1336" t="s">
        <v>176</v>
      </c>
      <c r="AJ50" s="1336" t="s">
        <v>246</v>
      </c>
      <c r="AK50" s="1336" t="s">
        <v>1528</v>
      </c>
      <c r="AL50" s="1336" t="s">
        <v>200</v>
      </c>
      <c r="AM50" s="1336" t="s">
        <v>1036</v>
      </c>
      <c r="AN50" s="1336" t="s">
        <v>1527</v>
      </c>
      <c r="AO50" s="1336" t="s">
        <v>200</v>
      </c>
      <c r="AP50" s="1336" t="s">
        <v>1090</v>
      </c>
      <c r="AQ50" s="1336" t="s">
        <v>1528</v>
      </c>
      <c r="AR50" s="1336" t="s">
        <v>176</v>
      </c>
      <c r="AS50" s="1336" t="s">
        <v>949</v>
      </c>
      <c r="AT50" s="1336" t="s">
        <v>1527</v>
      </c>
      <c r="AU50" s="1336" t="s">
        <v>200</v>
      </c>
      <c r="AV50" s="1336" t="s">
        <v>1066</v>
      </c>
      <c r="AW50" s="1336" t="s">
        <v>1528</v>
      </c>
      <c r="AX50" s="1336" t="s">
        <v>176</v>
      </c>
      <c r="AY50" s="1336" t="s">
        <v>979</v>
      </c>
      <c r="AZ50" s="1336" t="s">
        <v>1527</v>
      </c>
      <c r="BA50" s="1336" t="s">
        <v>200</v>
      </c>
      <c r="BB50" s="1336" t="s">
        <v>178</v>
      </c>
      <c r="BC50" s="1336" t="s">
        <v>1538</v>
      </c>
      <c r="BD50" s="1336" t="s">
        <v>1547</v>
      </c>
      <c r="BE50" s="1336" t="s">
        <v>670</v>
      </c>
      <c r="BF50" s="1336" t="n">
        <v>1412</v>
      </c>
      <c r="BG50" s="1336" t="n">
        <v>1412</v>
      </c>
    </row>
    <row r="51" customFormat="false" ht="15" hidden="false" customHeight="true" outlineLevel="0" collapsed="false">
      <c r="A51" s="1316" t="n">
        <v>23</v>
      </c>
      <c r="B51" s="1373" t="s">
        <v>1141</v>
      </c>
      <c r="C51" s="1318" t="n">
        <f aca="false">SUM(D51:E51)</f>
        <v>2</v>
      </c>
      <c r="D51" s="1319" t="n">
        <v>1</v>
      </c>
      <c r="E51" s="1320" t="n">
        <v>1</v>
      </c>
      <c r="F51" s="1321" t="n">
        <v>3</v>
      </c>
      <c r="G51" s="1321" t="n">
        <v>1</v>
      </c>
      <c r="H51" s="1372" t="n">
        <v>0</v>
      </c>
      <c r="I51" s="1357" t="n">
        <f aca="false">SUM(F51:H51)</f>
        <v>4</v>
      </c>
      <c r="J51" s="1362" t="n">
        <v>23</v>
      </c>
      <c r="M51" s="1325" t="n">
        <v>39</v>
      </c>
      <c r="N51" s="1358" t="s">
        <v>1449</v>
      </c>
      <c r="O51" s="1327" t="s">
        <v>1615</v>
      </c>
      <c r="P51" s="1328" t="n">
        <v>0</v>
      </c>
      <c r="Q51" s="1329" t="n">
        <v>0</v>
      </c>
      <c r="R51" s="1328" t="n">
        <v>1</v>
      </c>
      <c r="S51" s="1330" t="n">
        <v>1</v>
      </c>
      <c r="T51" s="1352" t="n">
        <v>0</v>
      </c>
      <c r="U51" s="1329" t="n">
        <v>1</v>
      </c>
      <c r="V51" s="1328" t="n">
        <v>0</v>
      </c>
      <c r="W51" s="1331" t="n">
        <f aca="false">SUM(P51:V51)</f>
        <v>3</v>
      </c>
      <c r="X51" s="1332" t="n">
        <v>22.5</v>
      </c>
      <c r="Y51" s="1332" t="n">
        <v>20.5</v>
      </c>
      <c r="Z51" s="1333" t="s">
        <v>364</v>
      </c>
      <c r="AA51" s="1353" t="n">
        <v>45</v>
      </c>
      <c r="AB51" s="1333" t="n">
        <v>1074</v>
      </c>
      <c r="AD51" s="1354" t="n">
        <v>45</v>
      </c>
      <c r="AE51" s="1336" t="n">
        <v>39</v>
      </c>
      <c r="AF51" s="1355" t="s">
        <v>1449</v>
      </c>
      <c r="AG51" s="1336" t="s">
        <v>685</v>
      </c>
      <c r="AH51" s="1336" t="s">
        <v>1527</v>
      </c>
      <c r="AI51" s="1336" t="s">
        <v>200</v>
      </c>
      <c r="AJ51" s="1336" t="s">
        <v>1036</v>
      </c>
      <c r="AK51" s="1336" t="s">
        <v>1528</v>
      </c>
      <c r="AL51" s="1336" t="s">
        <v>200</v>
      </c>
      <c r="AM51" s="1336" t="s">
        <v>1055</v>
      </c>
      <c r="AN51" s="1336" t="s">
        <v>1527</v>
      </c>
      <c r="AO51" s="1336" t="s">
        <v>176</v>
      </c>
      <c r="AP51" s="1336" t="s">
        <v>1057</v>
      </c>
      <c r="AQ51" s="1336" t="s">
        <v>1527</v>
      </c>
      <c r="AR51" s="1336" t="s">
        <v>176</v>
      </c>
      <c r="AS51" s="1336" t="s">
        <v>1024</v>
      </c>
      <c r="AT51" s="1336" t="s">
        <v>1528</v>
      </c>
      <c r="AU51" s="1336" t="s">
        <v>200</v>
      </c>
      <c r="AV51" s="1336" t="s">
        <v>1090</v>
      </c>
      <c r="AW51" s="1336" t="s">
        <v>1528</v>
      </c>
      <c r="AX51" s="1336" t="s">
        <v>176</v>
      </c>
      <c r="AY51" s="1336" t="s">
        <v>807</v>
      </c>
      <c r="AZ51" s="1336" t="s">
        <v>1527</v>
      </c>
      <c r="BA51" s="1336" t="s">
        <v>200</v>
      </c>
      <c r="BB51" s="1336" t="s">
        <v>178</v>
      </c>
      <c r="BC51" s="1336" t="s">
        <v>1542</v>
      </c>
      <c r="BD51" s="1336" t="s">
        <v>1601</v>
      </c>
      <c r="BE51" s="1336" t="s">
        <v>364</v>
      </c>
      <c r="BF51" s="1336" t="n">
        <v>1074</v>
      </c>
      <c r="BG51" s="1336" t="n">
        <v>1074</v>
      </c>
    </row>
    <row r="52" customFormat="false" ht="15" hidden="false" customHeight="true" outlineLevel="0" collapsed="false">
      <c r="A52" s="1338"/>
      <c r="B52" s="1339" t="s">
        <v>1532</v>
      </c>
      <c r="C52" s="1340"/>
      <c r="D52" s="1341"/>
      <c r="E52" s="1342"/>
      <c r="F52" s="1349" t="n">
        <v>46</v>
      </c>
      <c r="G52" s="1359" t="n">
        <v>69</v>
      </c>
      <c r="H52" s="1359" t="s">
        <v>1447</v>
      </c>
      <c r="I52" s="1346"/>
      <c r="J52" s="1360"/>
      <c r="M52" s="1325" t="n">
        <v>29</v>
      </c>
      <c r="N52" s="1351" t="s">
        <v>1622</v>
      </c>
      <c r="O52" s="1327" t="s">
        <v>94</v>
      </c>
      <c r="P52" s="1352" t="n">
        <v>1</v>
      </c>
      <c r="Q52" s="1330" t="n">
        <v>0</v>
      </c>
      <c r="R52" s="1352" t="n">
        <v>1</v>
      </c>
      <c r="S52" s="1330" t="n">
        <v>0</v>
      </c>
      <c r="T52" s="1352" t="n">
        <v>0</v>
      </c>
      <c r="U52" s="1328" t="n">
        <v>1</v>
      </c>
      <c r="V52" s="1329" t="n">
        <v>0</v>
      </c>
      <c r="W52" s="1331" t="n">
        <f aca="false">SUM(P52:V52)</f>
        <v>3</v>
      </c>
      <c r="X52" s="1332" t="n">
        <v>22</v>
      </c>
      <c r="Y52" s="1332" t="n">
        <v>20</v>
      </c>
      <c r="Z52" s="1333" t="s">
        <v>674</v>
      </c>
      <c r="AA52" s="1353" t="n">
        <v>46</v>
      </c>
      <c r="AB52" s="1333" t="n">
        <v>1300</v>
      </c>
      <c r="AD52" s="1354" t="n">
        <v>46</v>
      </c>
      <c r="AE52" s="1336" t="n">
        <v>29</v>
      </c>
      <c r="AF52" s="1355" t="s">
        <v>1622</v>
      </c>
      <c r="AG52" s="1336" t="s">
        <v>1599</v>
      </c>
      <c r="AH52" s="1336" t="s">
        <v>1528</v>
      </c>
      <c r="AI52" s="1336" t="s">
        <v>176</v>
      </c>
      <c r="AJ52" s="1336" t="s">
        <v>445</v>
      </c>
      <c r="AK52" s="1336" t="s">
        <v>1527</v>
      </c>
      <c r="AL52" s="1336" t="s">
        <v>200</v>
      </c>
      <c r="AM52" s="1336" t="s">
        <v>1048</v>
      </c>
      <c r="AN52" s="1336" t="s">
        <v>1528</v>
      </c>
      <c r="AO52" s="1336" t="s">
        <v>176</v>
      </c>
      <c r="AP52" s="1336" t="s">
        <v>1019</v>
      </c>
      <c r="AQ52" s="1336" t="s">
        <v>1527</v>
      </c>
      <c r="AR52" s="1336" t="s">
        <v>200</v>
      </c>
      <c r="AS52" s="1336" t="s">
        <v>1034</v>
      </c>
      <c r="AT52" s="1336" t="s">
        <v>1528</v>
      </c>
      <c r="AU52" s="1336" t="s">
        <v>200</v>
      </c>
      <c r="AV52" s="1336" t="s">
        <v>1078</v>
      </c>
      <c r="AW52" s="1336" t="s">
        <v>1527</v>
      </c>
      <c r="AX52" s="1336" t="s">
        <v>176</v>
      </c>
      <c r="AY52" s="1336" t="s">
        <v>974</v>
      </c>
      <c r="AZ52" s="1336" t="s">
        <v>1528</v>
      </c>
      <c r="BA52" s="1336" t="s">
        <v>200</v>
      </c>
      <c r="BB52" s="1336" t="s">
        <v>178</v>
      </c>
      <c r="BC52" s="1336" t="s">
        <v>861</v>
      </c>
      <c r="BD52" s="1336" t="s">
        <v>913</v>
      </c>
      <c r="BE52" s="1336" t="s">
        <v>674</v>
      </c>
      <c r="BF52" s="1336" t="n">
        <v>1300</v>
      </c>
      <c r="BG52" s="1336" t="n">
        <v>1300</v>
      </c>
    </row>
    <row r="53" customFormat="false" ht="15" hidden="false" customHeight="true" outlineLevel="0" collapsed="false">
      <c r="A53" s="1316" t="n">
        <v>24</v>
      </c>
      <c r="B53" s="1361" t="s">
        <v>111</v>
      </c>
      <c r="C53" s="1318" t="n">
        <f aca="false">SUM(D53:E53)</f>
        <v>3</v>
      </c>
      <c r="D53" s="1319" t="n">
        <v>3</v>
      </c>
      <c r="E53" s="1320" t="n">
        <v>0</v>
      </c>
      <c r="F53" s="1321" t="n">
        <v>1</v>
      </c>
      <c r="G53" s="1321" t="n">
        <v>1</v>
      </c>
      <c r="H53" s="1321" t="n">
        <v>1</v>
      </c>
      <c r="I53" s="1357" t="n">
        <f aca="false">SUM(F53:H53)</f>
        <v>3</v>
      </c>
      <c r="J53" s="1362" t="n">
        <v>24</v>
      </c>
      <c r="M53" s="1325" t="n">
        <v>65</v>
      </c>
      <c r="N53" s="1358" t="s">
        <v>1623</v>
      </c>
      <c r="O53" s="1327" t="s">
        <v>904</v>
      </c>
      <c r="P53" s="1328" t="n">
        <v>0</v>
      </c>
      <c r="Q53" s="1329" t="n">
        <v>1</v>
      </c>
      <c r="R53" s="1328" t="n">
        <v>0</v>
      </c>
      <c r="S53" s="1352" t="n">
        <v>1</v>
      </c>
      <c r="T53" s="1330" t="n">
        <v>0</v>
      </c>
      <c r="U53" s="1329" t="n">
        <v>0</v>
      </c>
      <c r="V53" s="1328" t="n">
        <v>1</v>
      </c>
      <c r="W53" s="1331" t="n">
        <f aca="false">SUM(P53:V53)</f>
        <v>3</v>
      </c>
      <c r="X53" s="1332" t="n">
        <v>21</v>
      </c>
      <c r="Y53" s="1332" t="n">
        <v>20</v>
      </c>
      <c r="Z53" s="1333" t="s">
        <v>364</v>
      </c>
      <c r="AA53" s="1353" t="n">
        <v>47</v>
      </c>
      <c r="AB53" s="1333" t="n">
        <v>1000</v>
      </c>
      <c r="AD53" s="1354" t="n">
        <v>47</v>
      </c>
      <c r="AE53" s="1336" t="n">
        <v>65</v>
      </c>
      <c r="AF53" s="1355" t="s">
        <v>1624</v>
      </c>
      <c r="AG53" s="1336" t="s">
        <v>852</v>
      </c>
      <c r="AH53" s="1336" t="s">
        <v>1527</v>
      </c>
      <c r="AI53" s="1336" t="s">
        <v>200</v>
      </c>
      <c r="AJ53" s="1336" t="s">
        <v>1609</v>
      </c>
      <c r="AK53" s="1336" t="s">
        <v>1528</v>
      </c>
      <c r="AL53" s="1336" t="s">
        <v>176</v>
      </c>
      <c r="AM53" s="1336" t="s">
        <v>1053</v>
      </c>
      <c r="AN53" s="1336" t="s">
        <v>1527</v>
      </c>
      <c r="AO53" s="1336" t="s">
        <v>200</v>
      </c>
      <c r="AP53" s="1336" t="s">
        <v>1050</v>
      </c>
      <c r="AQ53" s="1336" t="s">
        <v>1528</v>
      </c>
      <c r="AR53" s="1336" t="s">
        <v>176</v>
      </c>
      <c r="AS53" s="1336" t="s">
        <v>1007</v>
      </c>
      <c r="AT53" s="1336" t="s">
        <v>1527</v>
      </c>
      <c r="AU53" s="1336" t="s">
        <v>200</v>
      </c>
      <c r="AV53" s="1336" t="s">
        <v>979</v>
      </c>
      <c r="AW53" s="1336" t="s">
        <v>1528</v>
      </c>
      <c r="AX53" s="1336" t="s">
        <v>200</v>
      </c>
      <c r="AY53" s="1336" t="s">
        <v>1090</v>
      </c>
      <c r="AZ53" s="1336" t="s">
        <v>1527</v>
      </c>
      <c r="BA53" s="1336" t="s">
        <v>176</v>
      </c>
      <c r="BB53" s="1336" t="s">
        <v>178</v>
      </c>
      <c r="BC53" s="1336" t="s">
        <v>794</v>
      </c>
      <c r="BD53" s="1336" t="s">
        <v>913</v>
      </c>
      <c r="BE53" s="1336" t="s">
        <v>364</v>
      </c>
      <c r="BF53" s="1336" t="n">
        <v>1000</v>
      </c>
      <c r="BG53" s="1336" t="n">
        <v>1000</v>
      </c>
    </row>
    <row r="54" customFormat="false" ht="15" hidden="false" customHeight="true" outlineLevel="0" collapsed="false">
      <c r="A54" s="1338"/>
      <c r="B54" s="1339" t="s">
        <v>1532</v>
      </c>
      <c r="C54" s="1340"/>
      <c r="D54" s="1341"/>
      <c r="E54" s="1342"/>
      <c r="F54" s="1349" t="n">
        <v>64</v>
      </c>
      <c r="G54" s="1359" t="n">
        <v>65</v>
      </c>
      <c r="H54" s="1359" t="n">
        <v>66</v>
      </c>
      <c r="I54" s="1346"/>
      <c r="J54" s="1360"/>
      <c r="M54" s="1325" t="n">
        <v>60</v>
      </c>
      <c r="N54" s="1351" t="s">
        <v>1625</v>
      </c>
      <c r="O54" s="1327" t="s">
        <v>88</v>
      </c>
      <c r="P54" s="1352" t="n">
        <v>0</v>
      </c>
      <c r="Q54" s="1330" t="n">
        <v>1</v>
      </c>
      <c r="R54" s="1328" t="n">
        <v>0</v>
      </c>
      <c r="S54" s="1352" t="n">
        <v>0</v>
      </c>
      <c r="T54" s="1330" t="n">
        <v>1</v>
      </c>
      <c r="U54" s="1329" t="n">
        <v>0</v>
      </c>
      <c r="V54" s="1329" t="n">
        <v>1</v>
      </c>
      <c r="W54" s="1331" t="n">
        <f aca="false">SUM(P54:V54)</f>
        <v>3</v>
      </c>
      <c r="X54" s="1332" t="n">
        <v>19.5</v>
      </c>
      <c r="Y54" s="1332" t="n">
        <v>19</v>
      </c>
      <c r="Z54" s="1333" t="s">
        <v>391</v>
      </c>
      <c r="AA54" s="1353" t="n">
        <v>48</v>
      </c>
      <c r="AB54" s="1333" t="n">
        <v>1000</v>
      </c>
      <c r="AD54" s="1354" t="n">
        <v>48</v>
      </c>
      <c r="AE54" s="1336" t="n">
        <v>60</v>
      </c>
      <c r="AF54" s="1355" t="s">
        <v>1626</v>
      </c>
      <c r="AG54" s="1336" t="s">
        <v>861</v>
      </c>
      <c r="AH54" s="1336" t="s">
        <v>1528</v>
      </c>
      <c r="AI54" s="1336" t="s">
        <v>200</v>
      </c>
      <c r="AJ54" s="1336" t="s">
        <v>1559</v>
      </c>
      <c r="AK54" s="1336" t="s">
        <v>1527</v>
      </c>
      <c r="AL54" s="1336" t="s">
        <v>176</v>
      </c>
      <c r="AM54" s="1336" t="s">
        <v>1021</v>
      </c>
      <c r="AN54" s="1336" t="s">
        <v>1527</v>
      </c>
      <c r="AO54" s="1336" t="s">
        <v>200</v>
      </c>
      <c r="AP54" s="1336" t="s">
        <v>1051</v>
      </c>
      <c r="AQ54" s="1336" t="s">
        <v>1528</v>
      </c>
      <c r="AR54" s="1336" t="s">
        <v>200</v>
      </c>
      <c r="AS54" s="1336" t="s">
        <v>1050</v>
      </c>
      <c r="AT54" s="1336" t="s">
        <v>1527</v>
      </c>
      <c r="AU54" s="1336" t="s">
        <v>176</v>
      </c>
      <c r="AV54" s="1336" t="s">
        <v>985</v>
      </c>
      <c r="AW54" s="1336" t="s">
        <v>1528</v>
      </c>
      <c r="AX54" s="1336" t="s">
        <v>200</v>
      </c>
      <c r="AY54" s="1336" t="s">
        <v>1081</v>
      </c>
      <c r="AZ54" s="1336" t="s">
        <v>1528</v>
      </c>
      <c r="BA54" s="1336" t="s">
        <v>176</v>
      </c>
      <c r="BB54" s="1336" t="s">
        <v>178</v>
      </c>
      <c r="BC54" s="1336" t="s">
        <v>1552</v>
      </c>
      <c r="BD54" s="1336" t="s">
        <v>465</v>
      </c>
      <c r="BE54" s="1336" t="s">
        <v>391</v>
      </c>
      <c r="BF54" s="1336" t="n">
        <v>1000</v>
      </c>
      <c r="BG54" s="1336" t="n">
        <v>1000</v>
      </c>
    </row>
    <row r="55" customFormat="false" ht="15" hidden="false" customHeight="true" outlineLevel="0" collapsed="false">
      <c r="A55" s="1374" t="s">
        <v>1627</v>
      </c>
      <c r="B55" s="1375"/>
      <c r="C55" s="1376" t="n">
        <f aca="false">SUM(C7:C54)</f>
        <v>69</v>
      </c>
      <c r="D55" s="1377" t="n">
        <f aca="false">SUM(D7:D54)</f>
        <v>67</v>
      </c>
      <c r="E55" s="1378" t="n">
        <f aca="false">SUM(E7:E54)</f>
        <v>2</v>
      </c>
      <c r="F55" s="1379"/>
      <c r="G55" s="1380"/>
      <c r="H55" s="1380"/>
      <c r="I55" s="1380"/>
      <c r="J55" s="1381"/>
      <c r="M55" s="1325" t="n">
        <v>54</v>
      </c>
      <c r="N55" s="1351" t="s">
        <v>1628</v>
      </c>
      <c r="O55" s="1327" t="s">
        <v>97</v>
      </c>
      <c r="P55" s="1329" t="n">
        <v>0</v>
      </c>
      <c r="Q55" s="1328" t="n">
        <v>1</v>
      </c>
      <c r="R55" s="1329" t="n">
        <v>0</v>
      </c>
      <c r="S55" s="1330" t="n">
        <v>0</v>
      </c>
      <c r="T55" s="1352" t="n">
        <v>0</v>
      </c>
      <c r="U55" s="1328" t="n">
        <v>1</v>
      </c>
      <c r="V55" s="1329" t="n">
        <v>1</v>
      </c>
      <c r="W55" s="1331" t="n">
        <f aca="false">SUM(P55:V55)</f>
        <v>3</v>
      </c>
      <c r="X55" s="1332" t="n">
        <v>19.5</v>
      </c>
      <c r="Y55" s="1332" t="n">
        <v>18.5</v>
      </c>
      <c r="Z55" s="1333" t="s">
        <v>210</v>
      </c>
      <c r="AA55" s="1353" t="n">
        <v>49</v>
      </c>
      <c r="AB55" s="1333" t="n">
        <v>1000</v>
      </c>
      <c r="AD55" s="1354" t="n">
        <v>49</v>
      </c>
      <c r="AE55" s="1336" t="n">
        <v>54</v>
      </c>
      <c r="AF55" s="1355" t="s">
        <v>1629</v>
      </c>
      <c r="AG55" s="1336" t="s">
        <v>914</v>
      </c>
      <c r="AH55" s="1336" t="s">
        <v>1528</v>
      </c>
      <c r="AI55" s="1336" t="s">
        <v>200</v>
      </c>
      <c r="AJ55" s="1336" t="s">
        <v>974</v>
      </c>
      <c r="AK55" s="1336" t="s">
        <v>1527</v>
      </c>
      <c r="AL55" s="1336" t="s">
        <v>176</v>
      </c>
      <c r="AM55" s="1336" t="s">
        <v>1004</v>
      </c>
      <c r="AN55" s="1336" t="s">
        <v>1528</v>
      </c>
      <c r="AO55" s="1336" t="s">
        <v>200</v>
      </c>
      <c r="AP55" s="1336" t="s">
        <v>1048</v>
      </c>
      <c r="AQ55" s="1336" t="s">
        <v>1527</v>
      </c>
      <c r="AR55" s="1336" t="s">
        <v>200</v>
      </c>
      <c r="AS55" s="1336" t="s">
        <v>1057</v>
      </c>
      <c r="AT55" s="1336" t="s">
        <v>1528</v>
      </c>
      <c r="AU55" s="1336" t="s">
        <v>200</v>
      </c>
      <c r="AV55" s="1336" t="s">
        <v>1614</v>
      </c>
      <c r="AW55" s="1336" t="s">
        <v>1527</v>
      </c>
      <c r="AX55" s="1336" t="s">
        <v>176</v>
      </c>
      <c r="AY55" s="1336" t="s">
        <v>1078</v>
      </c>
      <c r="AZ55" s="1336" t="s">
        <v>1528</v>
      </c>
      <c r="BA55" s="1336" t="s">
        <v>176</v>
      </c>
      <c r="BB55" s="1336" t="s">
        <v>178</v>
      </c>
      <c r="BC55" s="1336" t="s">
        <v>1552</v>
      </c>
      <c r="BD55" s="1336" t="s">
        <v>1557</v>
      </c>
      <c r="BE55" s="1336" t="s">
        <v>210</v>
      </c>
      <c r="BF55" s="1336" t="n">
        <v>1000</v>
      </c>
      <c r="BG55" s="1336" t="n">
        <v>1000</v>
      </c>
    </row>
    <row r="56" customFormat="false" ht="15" hidden="false" customHeight="true" outlineLevel="0" collapsed="false">
      <c r="B56" s="1382" t="s">
        <v>1630</v>
      </c>
      <c r="M56" s="1325" t="n">
        <v>53</v>
      </c>
      <c r="N56" s="1358" t="s">
        <v>1631</v>
      </c>
      <c r="O56" s="1327" t="s">
        <v>98</v>
      </c>
      <c r="P56" s="1330" t="n">
        <v>0</v>
      </c>
      <c r="Q56" s="1352" t="n">
        <v>0</v>
      </c>
      <c r="R56" s="1329" t="n">
        <v>0</v>
      </c>
      <c r="S56" s="1328" t="n">
        <v>1</v>
      </c>
      <c r="T56" s="1330" t="n">
        <v>1</v>
      </c>
      <c r="U56" s="1329" t="n">
        <v>0</v>
      </c>
      <c r="V56" s="1330" t="n">
        <v>1</v>
      </c>
      <c r="W56" s="1331" t="n">
        <f aca="false">SUM(P56:V56)</f>
        <v>3</v>
      </c>
      <c r="X56" s="1332" t="n">
        <v>19</v>
      </c>
      <c r="Y56" s="1332" t="n">
        <v>18.5</v>
      </c>
      <c r="Z56" s="1333" t="s">
        <v>246</v>
      </c>
      <c r="AA56" s="1353" t="n">
        <v>50</v>
      </c>
      <c r="AB56" s="1333" t="n">
        <v>1000</v>
      </c>
      <c r="AD56" s="1354" t="n">
        <v>50</v>
      </c>
      <c r="AE56" s="1336" t="n">
        <v>53</v>
      </c>
      <c r="AF56" s="1355" t="s">
        <v>1632</v>
      </c>
      <c r="AG56" s="1336" t="s">
        <v>794</v>
      </c>
      <c r="AH56" s="1336" t="s">
        <v>1527</v>
      </c>
      <c r="AI56" s="1336" t="s">
        <v>200</v>
      </c>
      <c r="AJ56" s="1336" t="s">
        <v>1007</v>
      </c>
      <c r="AK56" s="1336" t="s">
        <v>1528</v>
      </c>
      <c r="AL56" s="1336" t="s">
        <v>200</v>
      </c>
      <c r="AM56" s="1336" t="s">
        <v>1051</v>
      </c>
      <c r="AN56" s="1336" t="s">
        <v>1528</v>
      </c>
      <c r="AO56" s="1336" t="s">
        <v>200</v>
      </c>
      <c r="AP56" s="1336" t="s">
        <v>1559</v>
      </c>
      <c r="AQ56" s="1336" t="s">
        <v>1527</v>
      </c>
      <c r="AR56" s="1336" t="s">
        <v>176</v>
      </c>
      <c r="AS56" s="1336" t="s">
        <v>1092</v>
      </c>
      <c r="AT56" s="1336" t="s">
        <v>1527</v>
      </c>
      <c r="AU56" s="1336" t="s">
        <v>176</v>
      </c>
      <c r="AV56" s="1336" t="s">
        <v>1000</v>
      </c>
      <c r="AW56" s="1336" t="s">
        <v>1528</v>
      </c>
      <c r="AX56" s="1336" t="s">
        <v>200</v>
      </c>
      <c r="AY56" s="1336" t="s">
        <v>1084</v>
      </c>
      <c r="AZ56" s="1336" t="s">
        <v>1527</v>
      </c>
      <c r="BA56" s="1336" t="s">
        <v>176</v>
      </c>
      <c r="BB56" s="1336" t="s">
        <v>178</v>
      </c>
      <c r="BC56" s="1336" t="s">
        <v>465</v>
      </c>
      <c r="BD56" s="1336" t="s">
        <v>1557</v>
      </c>
      <c r="BE56" s="1336" t="s">
        <v>246</v>
      </c>
      <c r="BF56" s="1336" t="n">
        <v>1000</v>
      </c>
      <c r="BG56" s="1336" t="n">
        <v>1000</v>
      </c>
    </row>
    <row r="57" customFormat="false" ht="15" hidden="false" customHeight="true" outlineLevel="0" collapsed="false">
      <c r="B57" s="1270"/>
      <c r="M57" s="1325" t="n">
        <v>33</v>
      </c>
      <c r="N57" s="1351" t="s">
        <v>1633</v>
      </c>
      <c r="O57" s="1327" t="s">
        <v>1141</v>
      </c>
      <c r="P57" s="1352" t="n">
        <v>0</v>
      </c>
      <c r="Q57" s="1330" t="n">
        <v>0</v>
      </c>
      <c r="R57" s="1352" t="n">
        <v>0</v>
      </c>
      <c r="S57" s="1330" t="n">
        <v>1</v>
      </c>
      <c r="T57" s="1329" t="n">
        <v>1</v>
      </c>
      <c r="U57" s="1330" t="n">
        <v>1</v>
      </c>
      <c r="V57" s="1329" t="n">
        <v>0</v>
      </c>
      <c r="W57" s="1331" t="n">
        <f aca="false">SUM(P57:V57)</f>
        <v>3</v>
      </c>
      <c r="X57" s="1332" t="n">
        <v>18</v>
      </c>
      <c r="Y57" s="1332" t="n">
        <v>17.5</v>
      </c>
      <c r="Z57" s="1333" t="s">
        <v>210</v>
      </c>
      <c r="AA57" s="1353" t="n">
        <v>51</v>
      </c>
      <c r="AB57" s="1333" t="n">
        <v>1195</v>
      </c>
      <c r="AD57" s="1354" t="n">
        <v>51</v>
      </c>
      <c r="AE57" s="1336" t="n">
        <v>33</v>
      </c>
      <c r="AF57" s="1355" t="s">
        <v>1633</v>
      </c>
      <c r="AG57" s="1336" t="s">
        <v>1066</v>
      </c>
      <c r="AH57" s="1336" t="s">
        <v>1528</v>
      </c>
      <c r="AI57" s="1336" t="s">
        <v>200</v>
      </c>
      <c r="AJ57" s="1336" t="s">
        <v>681</v>
      </c>
      <c r="AK57" s="1336" t="s">
        <v>1527</v>
      </c>
      <c r="AL57" s="1336" t="s">
        <v>200</v>
      </c>
      <c r="AM57" s="1336" t="s">
        <v>1079</v>
      </c>
      <c r="AN57" s="1336" t="s">
        <v>1528</v>
      </c>
      <c r="AO57" s="1336" t="s">
        <v>200</v>
      </c>
      <c r="AP57" s="1336" t="s">
        <v>1548</v>
      </c>
      <c r="AQ57" s="1336" t="s">
        <v>1527</v>
      </c>
      <c r="AR57" s="1336" t="s">
        <v>176</v>
      </c>
      <c r="AS57" s="1336" t="s">
        <v>1054</v>
      </c>
      <c r="AT57" s="1336" t="s">
        <v>1528</v>
      </c>
      <c r="AU57" s="1336" t="s">
        <v>176</v>
      </c>
      <c r="AV57" s="1336" t="s">
        <v>1599</v>
      </c>
      <c r="AW57" s="1336" t="s">
        <v>1527</v>
      </c>
      <c r="AX57" s="1336" t="s">
        <v>176</v>
      </c>
      <c r="AY57" s="1336" t="s">
        <v>983</v>
      </c>
      <c r="AZ57" s="1336" t="s">
        <v>1528</v>
      </c>
      <c r="BA57" s="1336" t="s">
        <v>200</v>
      </c>
      <c r="BB57" s="1336" t="s">
        <v>178</v>
      </c>
      <c r="BC57" s="1336" t="s">
        <v>852</v>
      </c>
      <c r="BD57" s="1336" t="s">
        <v>1574</v>
      </c>
      <c r="BE57" s="1336" t="s">
        <v>210</v>
      </c>
      <c r="BF57" s="1336" t="n">
        <v>1195</v>
      </c>
      <c r="BG57" s="1336" t="n">
        <v>1195</v>
      </c>
    </row>
    <row r="58" customFormat="false" ht="15" hidden="false" customHeight="true" outlineLevel="0" collapsed="false">
      <c r="B58" s="1270" t="s">
        <v>1634</v>
      </c>
      <c r="C58" s="292"/>
      <c r="D58" s="292"/>
      <c r="E58" s="292"/>
      <c r="F58" s="292"/>
      <c r="G58" s="1270" t="s">
        <v>62</v>
      </c>
      <c r="H58" s="292"/>
      <c r="I58" s="292"/>
      <c r="M58" s="1325" t="n">
        <v>67</v>
      </c>
      <c r="N58" s="1358" t="s">
        <v>1635</v>
      </c>
      <c r="O58" s="1327" t="s">
        <v>87</v>
      </c>
      <c r="P58" s="1328" t="n">
        <v>1</v>
      </c>
      <c r="Q58" s="1329" t="n">
        <v>0</v>
      </c>
      <c r="R58" s="1328" t="n">
        <v>0.5</v>
      </c>
      <c r="S58" s="1352" t="n">
        <v>0</v>
      </c>
      <c r="T58" s="1329" t="n">
        <v>1</v>
      </c>
      <c r="U58" s="1328" t="n">
        <v>0</v>
      </c>
      <c r="V58" s="1329" t="n">
        <v>0</v>
      </c>
      <c r="W58" s="1331" t="n">
        <f aca="false">SUM(P58:V58)</f>
        <v>2.5</v>
      </c>
      <c r="X58" s="1332" t="n">
        <v>25.5</v>
      </c>
      <c r="Y58" s="1332" t="n">
        <v>23</v>
      </c>
      <c r="Z58" s="1333" t="s">
        <v>1611</v>
      </c>
      <c r="AA58" s="1353" t="n">
        <v>52</v>
      </c>
      <c r="AB58" s="1333" t="n">
        <v>1000</v>
      </c>
      <c r="AD58" s="1354" t="n">
        <v>52</v>
      </c>
      <c r="AE58" s="1336" t="n">
        <v>67</v>
      </c>
      <c r="AF58" s="1355" t="s">
        <v>1636</v>
      </c>
      <c r="AG58" s="1336" t="s">
        <v>1059</v>
      </c>
      <c r="AH58" s="1336" t="s">
        <v>1527</v>
      </c>
      <c r="AI58" s="1336" t="s">
        <v>176</v>
      </c>
      <c r="AJ58" s="1336" t="s">
        <v>237</v>
      </c>
      <c r="AK58" s="1336" t="s">
        <v>1528</v>
      </c>
      <c r="AL58" s="1336" t="s">
        <v>200</v>
      </c>
      <c r="AM58" s="1336" t="s">
        <v>1007</v>
      </c>
      <c r="AN58" s="1336" t="s">
        <v>1527</v>
      </c>
      <c r="AO58" s="1336" t="s">
        <v>1529</v>
      </c>
      <c r="AP58" s="1336" t="s">
        <v>364</v>
      </c>
      <c r="AQ58" s="1336" t="s">
        <v>1528</v>
      </c>
      <c r="AR58" s="1336" t="s">
        <v>200</v>
      </c>
      <c r="AS58" s="1336" t="s">
        <v>1328</v>
      </c>
      <c r="AT58" s="1336" t="s">
        <v>1528</v>
      </c>
      <c r="AU58" s="1336" t="s">
        <v>176</v>
      </c>
      <c r="AV58" s="1336" t="s">
        <v>914</v>
      </c>
      <c r="AW58" s="1336" t="s">
        <v>1527</v>
      </c>
      <c r="AX58" s="1336" t="s">
        <v>200</v>
      </c>
      <c r="AY58" s="1336" t="s">
        <v>1005</v>
      </c>
      <c r="AZ58" s="1336" t="s">
        <v>1528</v>
      </c>
      <c r="BA58" s="1336" t="s">
        <v>200</v>
      </c>
      <c r="BB58" s="1336" t="s">
        <v>1637</v>
      </c>
      <c r="BC58" s="1336" t="s">
        <v>1534</v>
      </c>
      <c r="BD58" s="1336" t="s">
        <v>838</v>
      </c>
      <c r="BE58" s="1336" t="s">
        <v>1611</v>
      </c>
      <c r="BF58" s="1336" t="n">
        <v>1000</v>
      </c>
      <c r="BG58" s="1336" t="n">
        <v>1000</v>
      </c>
    </row>
    <row r="59" customFormat="false" ht="15" hidden="false" customHeight="true" outlineLevel="0" collapsed="false">
      <c r="B59" s="1270" t="s">
        <v>1638</v>
      </c>
      <c r="C59" s="292"/>
      <c r="D59" s="292"/>
      <c r="E59" s="292"/>
      <c r="F59" s="292"/>
      <c r="G59" s="1270" t="s">
        <v>1639</v>
      </c>
      <c r="H59" s="292"/>
      <c r="I59" s="1383"/>
      <c r="M59" s="1325" t="n">
        <v>35</v>
      </c>
      <c r="N59" s="1351" t="s">
        <v>1640</v>
      </c>
      <c r="O59" s="1327" t="s">
        <v>104</v>
      </c>
      <c r="P59" s="1328" t="n">
        <v>0</v>
      </c>
      <c r="Q59" s="1329" t="n">
        <v>0</v>
      </c>
      <c r="R59" s="1328" t="n">
        <v>0.5</v>
      </c>
      <c r="S59" s="1329" t="n">
        <v>1</v>
      </c>
      <c r="T59" s="1328" t="n">
        <v>0</v>
      </c>
      <c r="U59" s="1329" t="n">
        <v>1</v>
      </c>
      <c r="V59" s="1329" t="n">
        <v>0</v>
      </c>
      <c r="W59" s="1331" t="n">
        <f aca="false">SUM(P59:V59)</f>
        <v>2.5</v>
      </c>
      <c r="X59" s="1332" t="n">
        <v>22</v>
      </c>
      <c r="Y59" s="1332" t="n">
        <v>21</v>
      </c>
      <c r="Z59" s="1333" t="s">
        <v>1641</v>
      </c>
      <c r="AA59" s="1353" t="n">
        <v>53</v>
      </c>
      <c r="AB59" s="1333" t="n">
        <v>1113</v>
      </c>
      <c r="AD59" s="1354" t="n">
        <v>53</v>
      </c>
      <c r="AE59" s="1336" t="n">
        <v>35</v>
      </c>
      <c r="AF59" s="1355" t="s">
        <v>1640</v>
      </c>
      <c r="AG59" s="1336" t="s">
        <v>177</v>
      </c>
      <c r="AH59" s="1336" t="s">
        <v>1527</v>
      </c>
      <c r="AI59" s="1336" t="s">
        <v>200</v>
      </c>
      <c r="AJ59" s="1336" t="s">
        <v>465</v>
      </c>
      <c r="AK59" s="1336" t="s">
        <v>1528</v>
      </c>
      <c r="AL59" s="1336" t="s">
        <v>200</v>
      </c>
      <c r="AM59" s="1336" t="s">
        <v>1074</v>
      </c>
      <c r="AN59" s="1336" t="s">
        <v>1527</v>
      </c>
      <c r="AO59" s="1336" t="s">
        <v>1529</v>
      </c>
      <c r="AP59" s="1336" t="s">
        <v>1609</v>
      </c>
      <c r="AQ59" s="1336" t="s">
        <v>1528</v>
      </c>
      <c r="AR59" s="1336" t="s">
        <v>176</v>
      </c>
      <c r="AS59" s="1336" t="s">
        <v>1066</v>
      </c>
      <c r="AT59" s="1336" t="s">
        <v>1527</v>
      </c>
      <c r="AU59" s="1336" t="s">
        <v>200</v>
      </c>
      <c r="AV59" s="1336" t="s">
        <v>1089</v>
      </c>
      <c r="AW59" s="1336" t="s">
        <v>1528</v>
      </c>
      <c r="AX59" s="1336" t="s">
        <v>176</v>
      </c>
      <c r="AY59" s="1336" t="s">
        <v>1004</v>
      </c>
      <c r="AZ59" s="1336" t="s">
        <v>1528</v>
      </c>
      <c r="BA59" s="1336" t="s">
        <v>200</v>
      </c>
      <c r="BB59" s="1336" t="s">
        <v>1637</v>
      </c>
      <c r="BC59" s="1336" t="s">
        <v>861</v>
      </c>
      <c r="BD59" s="1336" t="s">
        <v>794</v>
      </c>
      <c r="BE59" s="1336" t="s">
        <v>1641</v>
      </c>
      <c r="BF59" s="1336" t="n">
        <v>1113</v>
      </c>
      <c r="BG59" s="1336" t="n">
        <v>1113</v>
      </c>
    </row>
    <row r="60" customFormat="false" ht="15" hidden="false" customHeight="true" outlineLevel="0" collapsed="false">
      <c r="A60" s="1383"/>
      <c r="J60" s="1384"/>
      <c r="K60" s="1383"/>
      <c r="L60" s="1383"/>
      <c r="M60" s="1325" t="n">
        <v>63</v>
      </c>
      <c r="N60" s="1351" t="s">
        <v>1642</v>
      </c>
      <c r="O60" s="1385" t="s">
        <v>98</v>
      </c>
      <c r="P60" s="1328" t="n">
        <v>0</v>
      </c>
      <c r="Q60" s="1329" t="n">
        <v>0</v>
      </c>
      <c r="R60" s="1386" t="n">
        <v>1</v>
      </c>
      <c r="S60" s="1330" t="n">
        <v>1</v>
      </c>
      <c r="T60" s="1329" t="n">
        <v>0</v>
      </c>
      <c r="U60" s="1329" t="n">
        <v>0</v>
      </c>
      <c r="V60" s="1328" t="n">
        <v>0.5</v>
      </c>
      <c r="W60" s="1331" t="n">
        <f aca="false">SUM(P60:V60)</f>
        <v>2.5</v>
      </c>
      <c r="X60" s="1332" t="n">
        <v>19.5</v>
      </c>
      <c r="Y60" s="1332" t="n">
        <v>17.5</v>
      </c>
      <c r="Z60" s="1333" t="s">
        <v>1643</v>
      </c>
      <c r="AA60" s="1353" t="n">
        <v>54</v>
      </c>
      <c r="AB60" s="1333" t="n">
        <v>1000</v>
      </c>
      <c r="AD60" s="1354" t="n">
        <v>54</v>
      </c>
      <c r="AE60" s="1336" t="n">
        <v>63</v>
      </c>
      <c r="AF60" s="1355" t="s">
        <v>1644</v>
      </c>
      <c r="AG60" s="1336" t="s">
        <v>1053</v>
      </c>
      <c r="AH60" s="1336" t="s">
        <v>1527</v>
      </c>
      <c r="AI60" s="1336" t="s">
        <v>200</v>
      </c>
      <c r="AJ60" s="1336" t="s">
        <v>983</v>
      </c>
      <c r="AK60" s="1336" t="s">
        <v>1528</v>
      </c>
      <c r="AL60" s="1336" t="s">
        <v>200</v>
      </c>
      <c r="AM60" s="1315" t="s">
        <v>1645</v>
      </c>
      <c r="AN60" s="1315" t="s">
        <v>1645</v>
      </c>
      <c r="AO60" s="1315" t="s">
        <v>176</v>
      </c>
      <c r="AP60" s="1336" t="s">
        <v>1089</v>
      </c>
      <c r="AQ60" s="1336" t="s">
        <v>1527</v>
      </c>
      <c r="AR60" s="1336" t="s">
        <v>176</v>
      </c>
      <c r="AS60" s="1336" t="s">
        <v>1040</v>
      </c>
      <c r="AT60" s="1336" t="s">
        <v>1528</v>
      </c>
      <c r="AU60" s="1336" t="s">
        <v>200</v>
      </c>
      <c r="AV60" s="1336" t="s">
        <v>1059</v>
      </c>
      <c r="AW60" s="1336" t="s">
        <v>1528</v>
      </c>
      <c r="AX60" s="1336" t="s">
        <v>200</v>
      </c>
      <c r="AY60" s="1336" t="s">
        <v>1054</v>
      </c>
      <c r="AZ60" s="1336" t="s">
        <v>1527</v>
      </c>
      <c r="BA60" s="1336" t="s">
        <v>1529</v>
      </c>
      <c r="BB60" s="1336" t="s">
        <v>1637</v>
      </c>
      <c r="BC60" s="1336" t="s">
        <v>1552</v>
      </c>
      <c r="BD60" s="1336" t="s">
        <v>1574</v>
      </c>
      <c r="BE60" s="1336" t="s">
        <v>1643</v>
      </c>
      <c r="BF60" s="1336" t="n">
        <v>1000</v>
      </c>
      <c r="BG60" s="1336" t="n">
        <v>1000</v>
      </c>
    </row>
    <row r="61" s="1383" customFormat="true" ht="15" hidden="false" customHeight="true" outlineLevel="0" collapsed="false">
      <c r="A61" s="292"/>
      <c r="J61" s="1257"/>
      <c r="K61" s="292"/>
      <c r="L61" s="292"/>
      <c r="M61" s="1325" t="n">
        <v>56</v>
      </c>
      <c r="N61" s="1351" t="s">
        <v>1646</v>
      </c>
      <c r="O61" s="1385" t="s">
        <v>81</v>
      </c>
      <c r="P61" s="1328" t="n">
        <v>0</v>
      </c>
      <c r="Q61" s="1329" t="n">
        <v>0</v>
      </c>
      <c r="R61" s="1352" t="n">
        <v>1</v>
      </c>
      <c r="S61" s="1328" t="n">
        <v>0</v>
      </c>
      <c r="T61" s="1330" t="n">
        <v>0</v>
      </c>
      <c r="U61" s="1329" t="n">
        <v>1</v>
      </c>
      <c r="V61" s="1329" t="n">
        <v>0.5</v>
      </c>
      <c r="W61" s="1331" t="n">
        <f aca="false">SUM(P61:V61)</f>
        <v>2.5</v>
      </c>
      <c r="X61" s="1332" t="n">
        <v>19</v>
      </c>
      <c r="Y61" s="1332" t="n">
        <v>18.5</v>
      </c>
      <c r="Z61" s="1333" t="s">
        <v>1647</v>
      </c>
      <c r="AA61" s="1353" t="n">
        <v>55</v>
      </c>
      <c r="AB61" s="1333" t="n">
        <v>1000</v>
      </c>
      <c r="AC61" s="1255"/>
      <c r="AD61" s="1354" t="n">
        <v>55</v>
      </c>
      <c r="AE61" s="1336" t="n">
        <v>56</v>
      </c>
      <c r="AF61" s="1355" t="s">
        <v>1648</v>
      </c>
      <c r="AG61" s="1336" t="s">
        <v>1021</v>
      </c>
      <c r="AH61" s="1336" t="s">
        <v>1527</v>
      </c>
      <c r="AI61" s="1336" t="s">
        <v>200</v>
      </c>
      <c r="AJ61" s="1336" t="s">
        <v>949</v>
      </c>
      <c r="AK61" s="1336" t="s">
        <v>1528</v>
      </c>
      <c r="AL61" s="1336" t="s">
        <v>200</v>
      </c>
      <c r="AM61" s="1336" t="s">
        <v>1559</v>
      </c>
      <c r="AN61" s="1336" t="s">
        <v>1528</v>
      </c>
      <c r="AO61" s="1336" t="s">
        <v>176</v>
      </c>
      <c r="AP61" s="1336" t="s">
        <v>391</v>
      </c>
      <c r="AQ61" s="1336" t="s">
        <v>1527</v>
      </c>
      <c r="AR61" s="1336" t="s">
        <v>200</v>
      </c>
      <c r="AS61" s="1336" t="s">
        <v>1059</v>
      </c>
      <c r="AT61" s="1336" t="s">
        <v>1527</v>
      </c>
      <c r="AU61" s="1336" t="s">
        <v>200</v>
      </c>
      <c r="AV61" s="1336" t="s">
        <v>1609</v>
      </c>
      <c r="AW61" s="1336" t="s">
        <v>1528</v>
      </c>
      <c r="AX61" s="1336" t="s">
        <v>176</v>
      </c>
      <c r="AY61" s="1336" t="s">
        <v>1599</v>
      </c>
      <c r="AZ61" s="1336" t="s">
        <v>1528</v>
      </c>
      <c r="BA61" s="1336" t="s">
        <v>1529</v>
      </c>
      <c r="BB61" s="1336" t="s">
        <v>1637</v>
      </c>
      <c r="BC61" s="1336" t="s">
        <v>465</v>
      </c>
      <c r="BD61" s="1336" t="s">
        <v>1557</v>
      </c>
      <c r="BE61" s="1336" t="s">
        <v>1647</v>
      </c>
      <c r="BF61" s="1336" t="n">
        <v>1000</v>
      </c>
      <c r="BG61" s="1336" t="n">
        <v>1000</v>
      </c>
      <c r="BH61" s="1266"/>
      <c r="BI61" s="1266"/>
    </row>
    <row r="62" s="292" customFormat="true" ht="15" hidden="false" customHeight="true" outlineLevel="0" collapsed="false">
      <c r="A62" s="1255"/>
      <c r="B62" s="1387"/>
      <c r="C62" s="1255"/>
      <c r="D62" s="1255"/>
      <c r="E62" s="1255"/>
      <c r="F62" s="1255"/>
      <c r="G62" s="1387"/>
      <c r="H62" s="1255"/>
      <c r="I62" s="1255"/>
      <c r="J62" s="1256"/>
      <c r="K62" s="1255"/>
      <c r="L62" s="1255"/>
      <c r="M62" s="1325" t="n">
        <v>50</v>
      </c>
      <c r="N62" s="1358" t="s">
        <v>1649</v>
      </c>
      <c r="O62" s="1385" t="s">
        <v>97</v>
      </c>
      <c r="P62" s="1352" t="n">
        <v>0</v>
      </c>
      <c r="Q62" s="1330" t="n">
        <v>0</v>
      </c>
      <c r="R62" s="1352" t="n">
        <v>0.5</v>
      </c>
      <c r="S62" s="1330" t="n">
        <v>0</v>
      </c>
      <c r="T62" s="1328" t="n">
        <v>0</v>
      </c>
      <c r="U62" s="1329" t="n">
        <v>1</v>
      </c>
      <c r="V62" s="1330" t="n">
        <v>1</v>
      </c>
      <c r="W62" s="1331" t="n">
        <f aca="false">SUM(P62:V62)</f>
        <v>2.5</v>
      </c>
      <c r="X62" s="1332" t="n">
        <v>19</v>
      </c>
      <c r="Y62" s="1332" t="n">
        <v>18.5</v>
      </c>
      <c r="Z62" s="1333" t="s">
        <v>1540</v>
      </c>
      <c r="AA62" s="1353" t="n">
        <v>56</v>
      </c>
      <c r="AB62" s="1333" t="n">
        <v>1000</v>
      </c>
      <c r="AC62" s="1383"/>
      <c r="AD62" s="1354" t="n">
        <v>56</v>
      </c>
      <c r="AE62" s="1336" t="n">
        <v>50</v>
      </c>
      <c r="AF62" s="1355" t="s">
        <v>1650</v>
      </c>
      <c r="AG62" s="1336" t="s">
        <v>178</v>
      </c>
      <c r="AH62" s="1336" t="s">
        <v>1528</v>
      </c>
      <c r="AI62" s="1336" t="s">
        <v>200</v>
      </c>
      <c r="AJ62" s="1336" t="s">
        <v>1040</v>
      </c>
      <c r="AK62" s="1336" t="s">
        <v>1527</v>
      </c>
      <c r="AL62" s="1336" t="s">
        <v>200</v>
      </c>
      <c r="AM62" s="1336" t="s">
        <v>1328</v>
      </c>
      <c r="AN62" s="1336" t="s">
        <v>1528</v>
      </c>
      <c r="AO62" s="1336" t="s">
        <v>1529</v>
      </c>
      <c r="AP62" s="1336" t="s">
        <v>1024</v>
      </c>
      <c r="AQ62" s="1336" t="s">
        <v>1527</v>
      </c>
      <c r="AR62" s="1336" t="s">
        <v>200</v>
      </c>
      <c r="AS62" s="1336" t="s">
        <v>1000</v>
      </c>
      <c r="AT62" s="1336" t="s">
        <v>1527</v>
      </c>
      <c r="AU62" s="1336" t="s">
        <v>200</v>
      </c>
      <c r="AV62" s="1336" t="s">
        <v>1548</v>
      </c>
      <c r="AW62" s="1336" t="s">
        <v>1528</v>
      </c>
      <c r="AX62" s="1336" t="s">
        <v>176</v>
      </c>
      <c r="AY62" s="1336" t="s">
        <v>1559</v>
      </c>
      <c r="AZ62" s="1336" t="s">
        <v>1527</v>
      </c>
      <c r="BA62" s="1336" t="s">
        <v>176</v>
      </c>
      <c r="BB62" s="1336" t="s">
        <v>1637</v>
      </c>
      <c r="BC62" s="1336" t="s">
        <v>465</v>
      </c>
      <c r="BD62" s="1336" t="s">
        <v>1557</v>
      </c>
      <c r="BE62" s="1336" t="s">
        <v>1540</v>
      </c>
      <c r="BF62" s="1336" t="n">
        <v>1000</v>
      </c>
      <c r="BG62" s="1336" t="n">
        <v>1000</v>
      </c>
      <c r="BH62" s="1266"/>
      <c r="BI62" s="1266"/>
    </row>
    <row r="63" customFormat="false" ht="15" hidden="false" customHeight="true" outlineLevel="0" collapsed="false">
      <c r="A63" s="292"/>
      <c r="I63" s="292"/>
      <c r="J63" s="1257"/>
      <c r="K63" s="292"/>
      <c r="L63" s="292"/>
      <c r="M63" s="1325" t="n">
        <v>62</v>
      </c>
      <c r="N63" s="1358" t="s">
        <v>1651</v>
      </c>
      <c r="O63" s="1385" t="s">
        <v>92</v>
      </c>
      <c r="P63" s="1329" t="n">
        <v>0</v>
      </c>
      <c r="Q63" s="1328" t="n">
        <v>1</v>
      </c>
      <c r="R63" s="1330" t="n">
        <v>0</v>
      </c>
      <c r="S63" s="1352" t="n">
        <v>0</v>
      </c>
      <c r="T63" s="1330" t="n">
        <v>1</v>
      </c>
      <c r="U63" s="1329" t="n">
        <v>0</v>
      </c>
      <c r="V63" s="1330" t="n">
        <v>0</v>
      </c>
      <c r="W63" s="1331" t="n">
        <f aca="false">SUM(P63:V63)</f>
        <v>2</v>
      </c>
      <c r="X63" s="1332" t="n">
        <v>21.5</v>
      </c>
      <c r="Y63" s="1332" t="n">
        <v>20.5</v>
      </c>
      <c r="Z63" s="1333" t="s">
        <v>210</v>
      </c>
      <c r="AA63" s="1353" t="n">
        <v>57</v>
      </c>
      <c r="AB63" s="1333" t="n">
        <v>1000</v>
      </c>
      <c r="AC63" s="292"/>
      <c r="AD63" s="1354" t="n">
        <v>57</v>
      </c>
      <c r="AE63" s="1336" t="n">
        <v>62</v>
      </c>
      <c r="AF63" s="1355" t="s">
        <v>1652</v>
      </c>
      <c r="AG63" s="1336" t="s">
        <v>665</v>
      </c>
      <c r="AH63" s="1336" t="s">
        <v>1528</v>
      </c>
      <c r="AI63" s="1336" t="s">
        <v>200</v>
      </c>
      <c r="AJ63" s="1336" t="s">
        <v>1614</v>
      </c>
      <c r="AK63" s="1336" t="s">
        <v>1527</v>
      </c>
      <c r="AL63" s="1336" t="s">
        <v>176</v>
      </c>
      <c r="AM63" s="1336" t="s">
        <v>985</v>
      </c>
      <c r="AN63" s="1336" t="s">
        <v>1527</v>
      </c>
      <c r="AO63" s="1336" t="s">
        <v>200</v>
      </c>
      <c r="AP63" s="1336" t="s">
        <v>979</v>
      </c>
      <c r="AQ63" s="1336" t="s">
        <v>1528</v>
      </c>
      <c r="AR63" s="1336" t="s">
        <v>200</v>
      </c>
      <c r="AS63" s="1336" t="s">
        <v>1581</v>
      </c>
      <c r="AT63" s="1336" t="s">
        <v>1527</v>
      </c>
      <c r="AU63" s="1336" t="s">
        <v>176</v>
      </c>
      <c r="AV63" s="1336" t="s">
        <v>1053</v>
      </c>
      <c r="AW63" s="1336" t="s">
        <v>1528</v>
      </c>
      <c r="AX63" s="1336" t="s">
        <v>200</v>
      </c>
      <c r="AY63" s="1336" t="s">
        <v>1050</v>
      </c>
      <c r="AZ63" s="1336" t="s">
        <v>1527</v>
      </c>
      <c r="BA63" s="1336" t="s">
        <v>200</v>
      </c>
      <c r="BB63" s="1336" t="s">
        <v>177</v>
      </c>
      <c r="BC63" s="1336" t="s">
        <v>1547</v>
      </c>
      <c r="BD63" s="1336" t="s">
        <v>1601</v>
      </c>
      <c r="BE63" s="1336" t="s">
        <v>210</v>
      </c>
      <c r="BF63" s="1336" t="n">
        <v>1000</v>
      </c>
      <c r="BG63" s="1336" t="n">
        <v>1000</v>
      </c>
      <c r="BH63" s="1388"/>
      <c r="BI63" s="1388"/>
    </row>
    <row r="64" s="292" customFormat="true" ht="15" hidden="false" customHeight="true" outlineLevel="0" collapsed="false">
      <c r="A64" s="1255"/>
      <c r="B64" s="1255"/>
      <c r="C64" s="1255"/>
      <c r="D64" s="1255"/>
      <c r="E64" s="1255"/>
      <c r="F64" s="1255"/>
      <c r="G64" s="1255"/>
      <c r="H64" s="1255"/>
      <c r="I64" s="1255"/>
      <c r="J64" s="1256"/>
      <c r="K64" s="1255"/>
      <c r="L64" s="1255"/>
      <c r="M64" s="1325" t="n">
        <v>68</v>
      </c>
      <c r="N64" s="1351" t="s">
        <v>1653</v>
      </c>
      <c r="O64" s="1385" t="s">
        <v>106</v>
      </c>
      <c r="P64" s="1389" t="n">
        <v>1</v>
      </c>
      <c r="Q64" s="1330" t="n">
        <v>0</v>
      </c>
      <c r="R64" s="1352" t="n">
        <v>0</v>
      </c>
      <c r="S64" s="1328" t="n">
        <v>1</v>
      </c>
      <c r="T64" s="1329" t="n">
        <v>0</v>
      </c>
      <c r="U64" s="1329" t="n">
        <v>0</v>
      </c>
      <c r="V64" s="1330" t="n">
        <v>0</v>
      </c>
      <c r="W64" s="1331" t="n">
        <f aca="false">SUM(P64:V64)</f>
        <v>2</v>
      </c>
      <c r="X64" s="1332" t="n">
        <v>21.5</v>
      </c>
      <c r="Y64" s="1332" t="n">
        <v>19.5</v>
      </c>
      <c r="Z64" s="1333" t="s">
        <v>364</v>
      </c>
      <c r="AA64" s="1353" t="n">
        <v>58</v>
      </c>
      <c r="AB64" s="1333" t="n">
        <v>1000</v>
      </c>
      <c r="AC64" s="1255"/>
      <c r="AD64" s="1354" t="n">
        <v>58</v>
      </c>
      <c r="AE64" s="1336" t="n">
        <v>68</v>
      </c>
      <c r="AF64" s="1355" t="s">
        <v>1654</v>
      </c>
      <c r="AG64" s="1315" t="s">
        <v>1645</v>
      </c>
      <c r="AH64" s="1315" t="s">
        <v>1645</v>
      </c>
      <c r="AI64" s="1315" t="s">
        <v>176</v>
      </c>
      <c r="AJ64" s="1336" t="s">
        <v>1019</v>
      </c>
      <c r="AK64" s="1336" t="s">
        <v>1527</v>
      </c>
      <c r="AL64" s="1336" t="s">
        <v>200</v>
      </c>
      <c r="AM64" s="1336" t="s">
        <v>1040</v>
      </c>
      <c r="AN64" s="1336" t="s">
        <v>1528</v>
      </c>
      <c r="AO64" s="1336" t="s">
        <v>200</v>
      </c>
      <c r="AP64" s="1336" t="s">
        <v>1079</v>
      </c>
      <c r="AQ64" s="1336" t="s">
        <v>1527</v>
      </c>
      <c r="AR64" s="1336" t="s">
        <v>176</v>
      </c>
      <c r="AS64" s="1336" t="s">
        <v>955</v>
      </c>
      <c r="AT64" s="1336" t="s">
        <v>1528</v>
      </c>
      <c r="AU64" s="1336" t="s">
        <v>200</v>
      </c>
      <c r="AV64" s="1336" t="s">
        <v>1036</v>
      </c>
      <c r="AW64" s="1336" t="s">
        <v>1528</v>
      </c>
      <c r="AX64" s="1336" t="s">
        <v>200</v>
      </c>
      <c r="AY64" s="1336" t="s">
        <v>1057</v>
      </c>
      <c r="AZ64" s="1336" t="s">
        <v>1527</v>
      </c>
      <c r="BA64" s="1336" t="s">
        <v>200</v>
      </c>
      <c r="BB64" s="1336" t="s">
        <v>177</v>
      </c>
      <c r="BC64" s="1336" t="s">
        <v>1547</v>
      </c>
      <c r="BD64" s="1336" t="s">
        <v>1552</v>
      </c>
      <c r="BE64" s="1336" t="s">
        <v>364</v>
      </c>
      <c r="BF64" s="1336" t="n">
        <v>1000</v>
      </c>
      <c r="BG64" s="1336" t="n">
        <v>1000</v>
      </c>
      <c r="BH64" s="1266"/>
      <c r="BI64" s="1266"/>
    </row>
    <row r="65" customFormat="false" ht="15" hidden="false" customHeight="true" outlineLevel="0" collapsed="false">
      <c r="M65" s="1325" t="n">
        <v>51</v>
      </c>
      <c r="N65" s="1358" t="s">
        <v>1655</v>
      </c>
      <c r="O65" s="1385" t="s">
        <v>97</v>
      </c>
      <c r="P65" s="1328" t="n">
        <v>0</v>
      </c>
      <c r="Q65" s="1329" t="n">
        <v>0</v>
      </c>
      <c r="R65" s="1328" t="n">
        <v>1</v>
      </c>
      <c r="S65" s="1329" t="n">
        <v>0</v>
      </c>
      <c r="T65" s="1328" t="n">
        <v>0</v>
      </c>
      <c r="U65" s="1329" t="n">
        <v>1</v>
      </c>
      <c r="V65" s="1329" t="n">
        <v>0</v>
      </c>
      <c r="W65" s="1331" t="n">
        <f aca="false">SUM(P65:V65)</f>
        <v>2</v>
      </c>
      <c r="X65" s="1332" t="n">
        <v>21</v>
      </c>
      <c r="Y65" s="1332" t="n">
        <v>19.5</v>
      </c>
      <c r="Z65" s="1333" t="s">
        <v>237</v>
      </c>
      <c r="AA65" s="1353" t="n">
        <v>59</v>
      </c>
      <c r="AB65" s="1333" t="n">
        <v>1000</v>
      </c>
      <c r="AC65" s="292"/>
      <c r="AD65" s="1354" t="n">
        <v>59</v>
      </c>
      <c r="AE65" s="1336" t="n">
        <v>51</v>
      </c>
      <c r="AF65" s="1355" t="s">
        <v>1655</v>
      </c>
      <c r="AG65" s="1336" t="s">
        <v>237</v>
      </c>
      <c r="AH65" s="1336" t="s">
        <v>1527</v>
      </c>
      <c r="AI65" s="1336" t="s">
        <v>200</v>
      </c>
      <c r="AJ65" s="1336" t="s">
        <v>834</v>
      </c>
      <c r="AK65" s="1336" t="s">
        <v>1528</v>
      </c>
      <c r="AL65" s="1336" t="s">
        <v>200</v>
      </c>
      <c r="AM65" s="1336" t="s">
        <v>1059</v>
      </c>
      <c r="AN65" s="1336" t="s">
        <v>1527</v>
      </c>
      <c r="AO65" s="1336" t="s">
        <v>176</v>
      </c>
      <c r="AP65" s="1336" t="s">
        <v>1081</v>
      </c>
      <c r="AQ65" s="1336" t="s">
        <v>1528</v>
      </c>
      <c r="AR65" s="1336" t="s">
        <v>200</v>
      </c>
      <c r="AS65" s="1336" t="s">
        <v>1090</v>
      </c>
      <c r="AT65" s="1336" t="s">
        <v>1527</v>
      </c>
      <c r="AU65" s="1336" t="s">
        <v>200</v>
      </c>
      <c r="AV65" s="1336" t="s">
        <v>1092</v>
      </c>
      <c r="AW65" s="1336" t="s">
        <v>1528</v>
      </c>
      <c r="AX65" s="1336" t="s">
        <v>176</v>
      </c>
      <c r="AY65" s="1336" t="s">
        <v>1007</v>
      </c>
      <c r="AZ65" s="1336" t="s">
        <v>1528</v>
      </c>
      <c r="BA65" s="1336" t="s">
        <v>200</v>
      </c>
      <c r="BB65" s="1336" t="s">
        <v>177</v>
      </c>
      <c r="BC65" s="1336" t="s">
        <v>794</v>
      </c>
      <c r="BD65" s="1336" t="s">
        <v>1552</v>
      </c>
      <c r="BE65" s="1336" t="s">
        <v>237</v>
      </c>
      <c r="BF65" s="1336" t="n">
        <v>1000</v>
      </c>
      <c r="BG65" s="1336" t="n">
        <v>1000</v>
      </c>
    </row>
    <row r="66" customFormat="false" ht="15" hidden="false" customHeight="true" outlineLevel="0" collapsed="false">
      <c r="M66" s="1325" t="n">
        <v>61</v>
      </c>
      <c r="N66" s="1351" t="s">
        <v>1656</v>
      </c>
      <c r="O66" s="1385" t="s">
        <v>92</v>
      </c>
      <c r="P66" s="1330" t="n">
        <v>0</v>
      </c>
      <c r="Q66" s="1352" t="n">
        <v>0</v>
      </c>
      <c r="R66" s="1329" t="n">
        <v>1</v>
      </c>
      <c r="S66" s="1328" t="n">
        <v>0</v>
      </c>
      <c r="T66" s="1329" t="n">
        <v>1</v>
      </c>
      <c r="U66" s="1328" t="n">
        <v>0</v>
      </c>
      <c r="V66" s="1329" t="n">
        <v>0</v>
      </c>
      <c r="W66" s="1331" t="n">
        <f aca="false">SUM(P66:V66)</f>
        <v>2</v>
      </c>
      <c r="X66" s="1332" t="n">
        <v>20</v>
      </c>
      <c r="Y66" s="1332" t="n">
        <v>19.5</v>
      </c>
      <c r="Z66" s="1333" t="s">
        <v>246</v>
      </c>
      <c r="AA66" s="1353" t="n">
        <v>60</v>
      </c>
      <c r="AB66" s="1333" t="n">
        <v>1000</v>
      </c>
      <c r="AD66" s="1354" t="n">
        <v>60</v>
      </c>
      <c r="AE66" s="1336" t="n">
        <v>61</v>
      </c>
      <c r="AF66" s="1355" t="s">
        <v>1657</v>
      </c>
      <c r="AG66" s="1336" t="s">
        <v>1008</v>
      </c>
      <c r="AH66" s="1336" t="s">
        <v>1527</v>
      </c>
      <c r="AI66" s="1336" t="s">
        <v>200</v>
      </c>
      <c r="AJ66" s="1336" t="s">
        <v>979</v>
      </c>
      <c r="AK66" s="1336" t="s">
        <v>1528</v>
      </c>
      <c r="AL66" s="1336" t="s">
        <v>200</v>
      </c>
      <c r="AM66" s="1336" t="s">
        <v>1548</v>
      </c>
      <c r="AN66" s="1336" t="s">
        <v>1528</v>
      </c>
      <c r="AO66" s="1336" t="s">
        <v>176</v>
      </c>
      <c r="AP66" s="1336" t="s">
        <v>1034</v>
      </c>
      <c r="AQ66" s="1336" t="s">
        <v>1527</v>
      </c>
      <c r="AR66" s="1336" t="s">
        <v>200</v>
      </c>
      <c r="AS66" s="1336" t="s">
        <v>1089</v>
      </c>
      <c r="AT66" s="1336" t="s">
        <v>1528</v>
      </c>
      <c r="AU66" s="1336" t="s">
        <v>176</v>
      </c>
      <c r="AV66" s="1336" t="s">
        <v>983</v>
      </c>
      <c r="AW66" s="1336" t="s">
        <v>1527</v>
      </c>
      <c r="AX66" s="1336" t="s">
        <v>200</v>
      </c>
      <c r="AY66" s="1336" t="s">
        <v>1055</v>
      </c>
      <c r="AZ66" s="1336" t="s">
        <v>1528</v>
      </c>
      <c r="BA66" s="1336" t="s">
        <v>200</v>
      </c>
      <c r="BB66" s="1336" t="s">
        <v>177</v>
      </c>
      <c r="BC66" s="1336" t="s">
        <v>913</v>
      </c>
      <c r="BD66" s="1336" t="s">
        <v>1552</v>
      </c>
      <c r="BE66" s="1336" t="s">
        <v>246</v>
      </c>
      <c r="BF66" s="1336" t="n">
        <v>1000</v>
      </c>
      <c r="BG66" s="1336" t="n">
        <v>1000</v>
      </c>
    </row>
    <row r="67" customFormat="false" ht="15" hidden="false" customHeight="true" outlineLevel="0" collapsed="false">
      <c r="M67" s="1325" t="n">
        <v>43</v>
      </c>
      <c r="N67" s="1358" t="s">
        <v>1658</v>
      </c>
      <c r="O67" s="1385" t="s">
        <v>1615</v>
      </c>
      <c r="P67" s="1330" t="n">
        <v>0</v>
      </c>
      <c r="Q67" s="1352" t="n">
        <v>1</v>
      </c>
      <c r="R67" s="1330" t="n">
        <v>0</v>
      </c>
      <c r="S67" s="1352" t="n">
        <v>0</v>
      </c>
      <c r="T67" s="1330" t="n">
        <v>0</v>
      </c>
      <c r="U67" s="1330" t="n">
        <v>0</v>
      </c>
      <c r="V67" s="1329" t="n">
        <v>1</v>
      </c>
      <c r="W67" s="1331" t="n">
        <f aca="false">SUM(P67:V67)</f>
        <v>2</v>
      </c>
      <c r="X67" s="1332" t="n">
        <v>19.5</v>
      </c>
      <c r="Y67" s="1332" t="n">
        <v>18.5</v>
      </c>
      <c r="Z67" s="1333" t="s">
        <v>237</v>
      </c>
      <c r="AA67" s="1353" t="n">
        <v>61</v>
      </c>
      <c r="AB67" s="1333" t="n">
        <v>1000</v>
      </c>
      <c r="AD67" s="1354" t="n">
        <v>61</v>
      </c>
      <c r="AE67" s="1336" t="n">
        <v>43</v>
      </c>
      <c r="AF67" s="1355" t="s">
        <v>1659</v>
      </c>
      <c r="AG67" s="1336" t="s">
        <v>913</v>
      </c>
      <c r="AH67" s="1336" t="s">
        <v>1527</v>
      </c>
      <c r="AI67" s="1336" t="s">
        <v>200</v>
      </c>
      <c r="AJ67" s="1336" t="s">
        <v>1090</v>
      </c>
      <c r="AK67" s="1336" t="s">
        <v>1528</v>
      </c>
      <c r="AL67" s="1336" t="s">
        <v>176</v>
      </c>
      <c r="AM67" s="1336" t="s">
        <v>188</v>
      </c>
      <c r="AN67" s="1336" t="s">
        <v>1527</v>
      </c>
      <c r="AO67" s="1336" t="s">
        <v>200</v>
      </c>
      <c r="AP67" s="1336" t="s">
        <v>1599</v>
      </c>
      <c r="AQ67" s="1336" t="s">
        <v>1528</v>
      </c>
      <c r="AR67" s="1336" t="s">
        <v>200</v>
      </c>
      <c r="AS67" s="1336" t="s">
        <v>1084</v>
      </c>
      <c r="AT67" s="1336" t="s">
        <v>1527</v>
      </c>
      <c r="AU67" s="1336" t="s">
        <v>200</v>
      </c>
      <c r="AV67" s="1336" t="s">
        <v>1328</v>
      </c>
      <c r="AW67" s="1336" t="s">
        <v>1527</v>
      </c>
      <c r="AX67" s="1336" t="s">
        <v>200</v>
      </c>
      <c r="AY67" s="1336" t="s">
        <v>1609</v>
      </c>
      <c r="AZ67" s="1336" t="s">
        <v>1528</v>
      </c>
      <c r="BA67" s="1336" t="s">
        <v>176</v>
      </c>
      <c r="BB67" s="1336" t="s">
        <v>177</v>
      </c>
      <c r="BC67" s="1336" t="s">
        <v>1552</v>
      </c>
      <c r="BD67" s="1336" t="s">
        <v>1557</v>
      </c>
      <c r="BE67" s="1336" t="s">
        <v>237</v>
      </c>
      <c r="BF67" s="1336" t="n">
        <v>1000</v>
      </c>
      <c r="BG67" s="1336" t="n">
        <v>1000</v>
      </c>
    </row>
    <row r="68" customFormat="false" ht="15" hidden="false" customHeight="true" outlineLevel="0" collapsed="false">
      <c r="M68" s="1325" t="n">
        <v>59</v>
      </c>
      <c r="N68" s="1351" t="s">
        <v>1660</v>
      </c>
      <c r="O68" s="1385" t="s">
        <v>1615</v>
      </c>
      <c r="P68" s="1328" t="n">
        <v>0</v>
      </c>
      <c r="Q68" s="1329" t="n">
        <v>0</v>
      </c>
      <c r="R68" s="1328" t="n">
        <v>1</v>
      </c>
      <c r="S68" s="1330" t="n">
        <v>0</v>
      </c>
      <c r="T68" s="1352" t="n">
        <v>0</v>
      </c>
      <c r="U68" s="1330" t="n">
        <v>0</v>
      </c>
      <c r="V68" s="1329" t="n">
        <v>1</v>
      </c>
      <c r="W68" s="1331" t="n">
        <f aca="false">SUM(P68:V68)</f>
        <v>2</v>
      </c>
      <c r="X68" s="1332" t="n">
        <v>18</v>
      </c>
      <c r="Y68" s="1332" t="n">
        <v>17</v>
      </c>
      <c r="Z68" s="1333" t="s">
        <v>188</v>
      </c>
      <c r="AA68" s="1353" t="n">
        <v>62</v>
      </c>
      <c r="AB68" s="1333" t="n">
        <v>1000</v>
      </c>
      <c r="AD68" s="1354" t="n">
        <v>62</v>
      </c>
      <c r="AE68" s="1336" t="n">
        <v>59</v>
      </c>
      <c r="AF68" s="1355" t="s">
        <v>1661</v>
      </c>
      <c r="AG68" s="1336" t="s">
        <v>985</v>
      </c>
      <c r="AH68" s="1336" t="s">
        <v>1527</v>
      </c>
      <c r="AI68" s="1336" t="s">
        <v>200</v>
      </c>
      <c r="AJ68" s="1336" t="s">
        <v>1034</v>
      </c>
      <c r="AK68" s="1336" t="s">
        <v>1528</v>
      </c>
      <c r="AL68" s="1336" t="s">
        <v>200</v>
      </c>
      <c r="AM68" s="1336" t="s">
        <v>1609</v>
      </c>
      <c r="AN68" s="1336" t="s">
        <v>1527</v>
      </c>
      <c r="AO68" s="1336" t="s">
        <v>176</v>
      </c>
      <c r="AP68" s="1336" t="s">
        <v>974</v>
      </c>
      <c r="AQ68" s="1336" t="s">
        <v>1527</v>
      </c>
      <c r="AR68" s="1336" t="s">
        <v>200</v>
      </c>
      <c r="AS68" s="1336" t="s">
        <v>1055</v>
      </c>
      <c r="AT68" s="1336" t="s">
        <v>1528</v>
      </c>
      <c r="AU68" s="1336" t="s">
        <v>200</v>
      </c>
      <c r="AV68" s="1336" t="s">
        <v>1079</v>
      </c>
      <c r="AW68" s="1336" t="s">
        <v>1527</v>
      </c>
      <c r="AX68" s="1336" t="s">
        <v>200</v>
      </c>
      <c r="AY68" s="1336" t="s">
        <v>1614</v>
      </c>
      <c r="AZ68" s="1336" t="s">
        <v>1528</v>
      </c>
      <c r="BA68" s="1336" t="s">
        <v>176</v>
      </c>
      <c r="BB68" s="1336" t="s">
        <v>177</v>
      </c>
      <c r="BC68" s="1336" t="s">
        <v>852</v>
      </c>
      <c r="BD68" s="1336" t="s">
        <v>685</v>
      </c>
      <c r="BE68" s="1336" t="s">
        <v>188</v>
      </c>
      <c r="BF68" s="1336" t="n">
        <v>1000</v>
      </c>
      <c r="BG68" s="1336" t="n">
        <v>1000</v>
      </c>
    </row>
    <row r="69" customFormat="false" ht="15" hidden="false" customHeight="true" outlineLevel="0" collapsed="false">
      <c r="M69" s="1325" t="n">
        <v>57</v>
      </c>
      <c r="N69" s="1351" t="s">
        <v>1662</v>
      </c>
      <c r="O69" s="1385" t="s">
        <v>88</v>
      </c>
      <c r="P69" s="1352" t="n">
        <v>0</v>
      </c>
      <c r="Q69" s="1330" t="n">
        <v>0</v>
      </c>
      <c r="R69" s="1352" t="n">
        <v>1</v>
      </c>
      <c r="S69" s="1328" t="n">
        <v>0</v>
      </c>
      <c r="T69" s="1329" t="n">
        <v>1</v>
      </c>
      <c r="U69" s="1330" t="n">
        <v>0</v>
      </c>
      <c r="V69" s="1329" t="n">
        <v>0</v>
      </c>
      <c r="W69" s="1331" t="n">
        <f aca="false">SUM(P69:V69)</f>
        <v>2</v>
      </c>
      <c r="X69" s="1332" t="n">
        <v>17.5</v>
      </c>
      <c r="Y69" s="1332" t="n">
        <v>16.5</v>
      </c>
      <c r="Z69" s="1333" t="s">
        <v>246</v>
      </c>
      <c r="AA69" s="1353" t="n">
        <v>63</v>
      </c>
      <c r="AB69" s="1333" t="n">
        <v>1000</v>
      </c>
      <c r="AD69" s="1354" t="n">
        <v>63</v>
      </c>
      <c r="AE69" s="1336" t="n">
        <v>57</v>
      </c>
      <c r="AF69" s="1355" t="s">
        <v>1663</v>
      </c>
      <c r="AG69" s="1336" t="s">
        <v>1004</v>
      </c>
      <c r="AH69" s="1336" t="s">
        <v>1528</v>
      </c>
      <c r="AI69" s="1336" t="s">
        <v>200</v>
      </c>
      <c r="AJ69" s="1336" t="s">
        <v>1089</v>
      </c>
      <c r="AK69" s="1336" t="s">
        <v>1527</v>
      </c>
      <c r="AL69" s="1336" t="s">
        <v>200</v>
      </c>
      <c r="AM69" s="1336" t="s">
        <v>1614</v>
      </c>
      <c r="AN69" s="1336" t="s">
        <v>1528</v>
      </c>
      <c r="AO69" s="1336" t="s">
        <v>176</v>
      </c>
      <c r="AP69" s="1336" t="s">
        <v>914</v>
      </c>
      <c r="AQ69" s="1336" t="s">
        <v>1527</v>
      </c>
      <c r="AR69" s="1336" t="s">
        <v>200</v>
      </c>
      <c r="AS69" s="1336" t="s">
        <v>1079</v>
      </c>
      <c r="AT69" s="1336" t="s">
        <v>1528</v>
      </c>
      <c r="AU69" s="1336" t="s">
        <v>176</v>
      </c>
      <c r="AV69" s="1336" t="s">
        <v>1051</v>
      </c>
      <c r="AW69" s="1336" t="s">
        <v>1527</v>
      </c>
      <c r="AX69" s="1336" t="s">
        <v>200</v>
      </c>
      <c r="AY69" s="1336" t="s">
        <v>1048</v>
      </c>
      <c r="AZ69" s="1336" t="s">
        <v>1528</v>
      </c>
      <c r="BA69" s="1336" t="s">
        <v>200</v>
      </c>
      <c r="BB69" s="1336" t="s">
        <v>177</v>
      </c>
      <c r="BC69" s="1336" t="s">
        <v>1574</v>
      </c>
      <c r="BD69" s="1336" t="s">
        <v>1585</v>
      </c>
      <c r="BE69" s="1336" t="s">
        <v>246</v>
      </c>
      <c r="BF69" s="1336" t="n">
        <v>1000</v>
      </c>
      <c r="BG69" s="1336" t="n">
        <v>1000</v>
      </c>
    </row>
    <row r="70" customFormat="false" ht="15" hidden="false" customHeight="true" outlineLevel="0" collapsed="false">
      <c r="M70" s="1390" t="n">
        <v>66</v>
      </c>
      <c r="N70" s="1358" t="s">
        <v>1664</v>
      </c>
      <c r="O70" s="1327" t="s">
        <v>111</v>
      </c>
      <c r="P70" s="1352" t="n">
        <v>0</v>
      </c>
      <c r="Q70" s="1386" t="n">
        <v>1</v>
      </c>
      <c r="R70" s="1391" t="n">
        <v>0</v>
      </c>
      <c r="S70" s="1392" t="n">
        <v>0</v>
      </c>
      <c r="T70" s="1391" t="n">
        <v>0</v>
      </c>
      <c r="U70" s="1392" t="n">
        <v>0</v>
      </c>
      <c r="V70" s="1392" t="n">
        <v>0</v>
      </c>
      <c r="W70" s="1331" t="n">
        <f aca="false">SUM(P70:V70)</f>
        <v>1</v>
      </c>
      <c r="X70" s="1332" t="n">
        <v>21.5</v>
      </c>
      <c r="Y70" s="1332" t="n">
        <v>19.5</v>
      </c>
      <c r="Z70" s="1333" t="s">
        <v>188</v>
      </c>
      <c r="AA70" s="1353" t="n">
        <v>64</v>
      </c>
      <c r="AB70" s="1333" t="n">
        <v>1000</v>
      </c>
      <c r="AD70" s="1354" t="n">
        <v>64</v>
      </c>
      <c r="AE70" s="1336" t="n">
        <v>66</v>
      </c>
      <c r="AF70" s="1355" t="s">
        <v>1665</v>
      </c>
      <c r="AG70" s="1336" t="s">
        <v>955</v>
      </c>
      <c r="AH70" s="1336" t="s">
        <v>1528</v>
      </c>
      <c r="AI70" s="1336" t="s">
        <v>200</v>
      </c>
      <c r="AJ70" s="1315" t="s">
        <v>1645</v>
      </c>
      <c r="AK70" s="1315" t="s">
        <v>1645</v>
      </c>
      <c r="AL70" s="1315" t="s">
        <v>176</v>
      </c>
      <c r="AM70" s="1336" t="s">
        <v>834</v>
      </c>
      <c r="AN70" s="1336" t="s">
        <v>1527</v>
      </c>
      <c r="AO70" s="1336" t="s">
        <v>200</v>
      </c>
      <c r="AP70" s="1393" t="s">
        <v>1645</v>
      </c>
      <c r="AQ70" s="1393" t="s">
        <v>1645</v>
      </c>
      <c r="AR70" s="1393" t="s">
        <v>200</v>
      </c>
      <c r="AS70" s="1393" t="s">
        <v>1645</v>
      </c>
      <c r="AT70" s="1393" t="s">
        <v>1645</v>
      </c>
      <c r="AU70" s="1393" t="s">
        <v>200</v>
      </c>
      <c r="AV70" s="1393" t="s">
        <v>1645</v>
      </c>
      <c r="AW70" s="1393" t="s">
        <v>1645</v>
      </c>
      <c r="AX70" s="1393" t="s">
        <v>200</v>
      </c>
      <c r="AY70" s="1393" t="s">
        <v>1645</v>
      </c>
      <c r="AZ70" s="1393" t="s">
        <v>1645</v>
      </c>
      <c r="BA70" s="1393" t="s">
        <v>200</v>
      </c>
      <c r="BB70" s="1336" t="s">
        <v>176</v>
      </c>
      <c r="BC70" s="1336" t="s">
        <v>1547</v>
      </c>
      <c r="BD70" s="1336" t="s">
        <v>1552</v>
      </c>
      <c r="BE70" s="1336" t="s">
        <v>188</v>
      </c>
      <c r="BF70" s="1336" t="n">
        <v>1000</v>
      </c>
      <c r="BG70" s="1336" t="n">
        <v>1000</v>
      </c>
    </row>
    <row r="71" customFormat="false" ht="15" hidden="false" customHeight="true" outlineLevel="0" collapsed="false">
      <c r="M71" s="1390" t="n">
        <v>55</v>
      </c>
      <c r="N71" s="1351" t="s">
        <v>1666</v>
      </c>
      <c r="O71" s="1385" t="s">
        <v>111</v>
      </c>
      <c r="P71" s="1328" t="n">
        <v>0</v>
      </c>
      <c r="Q71" s="1329" t="n">
        <v>0</v>
      </c>
      <c r="R71" s="1352" t="n">
        <v>0</v>
      </c>
      <c r="S71" s="1330" t="n">
        <v>1</v>
      </c>
      <c r="T71" s="1352" t="n">
        <v>0</v>
      </c>
      <c r="U71" s="1392" t="n">
        <v>0</v>
      </c>
      <c r="V71" s="1392" t="n">
        <v>0</v>
      </c>
      <c r="W71" s="1331" t="n">
        <f aca="false">SUM(P71:V71)</f>
        <v>1</v>
      </c>
      <c r="X71" s="1332" t="n">
        <v>19.5</v>
      </c>
      <c r="Y71" s="1332" t="n">
        <v>18.5</v>
      </c>
      <c r="Z71" s="1333" t="s">
        <v>206</v>
      </c>
      <c r="AA71" s="1353" t="n">
        <v>65</v>
      </c>
      <c r="AB71" s="1333" t="n">
        <v>1000</v>
      </c>
      <c r="AD71" s="1354" t="n">
        <v>65</v>
      </c>
      <c r="AE71" s="1336" t="n">
        <v>55</v>
      </c>
      <c r="AF71" s="1355" t="s">
        <v>1667</v>
      </c>
      <c r="AG71" s="1336" t="s">
        <v>838</v>
      </c>
      <c r="AH71" s="1336" t="s">
        <v>1527</v>
      </c>
      <c r="AI71" s="1336" t="s">
        <v>200</v>
      </c>
      <c r="AJ71" s="1336" t="s">
        <v>919</v>
      </c>
      <c r="AK71" s="1336" t="s">
        <v>1528</v>
      </c>
      <c r="AL71" s="1336" t="s">
        <v>200</v>
      </c>
      <c r="AM71" s="1336" t="s">
        <v>974</v>
      </c>
      <c r="AN71" s="1336" t="s">
        <v>1528</v>
      </c>
      <c r="AO71" s="1336" t="s">
        <v>200</v>
      </c>
      <c r="AP71" s="1336" t="s">
        <v>1614</v>
      </c>
      <c r="AQ71" s="1336" t="s">
        <v>1527</v>
      </c>
      <c r="AR71" s="1336" t="s">
        <v>176</v>
      </c>
      <c r="AS71" s="1336" t="s">
        <v>1078</v>
      </c>
      <c r="AT71" s="1336" t="s">
        <v>1528</v>
      </c>
      <c r="AU71" s="1336" t="s">
        <v>200</v>
      </c>
      <c r="AV71" s="1393" t="s">
        <v>1645</v>
      </c>
      <c r="AW71" s="1393" t="s">
        <v>1645</v>
      </c>
      <c r="AX71" s="1393" t="s">
        <v>200</v>
      </c>
      <c r="AY71" s="1393" t="s">
        <v>1645</v>
      </c>
      <c r="AZ71" s="1393" t="s">
        <v>1645</v>
      </c>
      <c r="BA71" s="1393" t="s">
        <v>200</v>
      </c>
      <c r="BB71" s="1336" t="s">
        <v>176</v>
      </c>
      <c r="BC71" s="1336" t="s">
        <v>1552</v>
      </c>
      <c r="BD71" s="1336" t="s">
        <v>1557</v>
      </c>
      <c r="BE71" s="1336" t="s">
        <v>206</v>
      </c>
      <c r="BF71" s="1336" t="n">
        <v>1000</v>
      </c>
      <c r="BG71" s="1336" t="n">
        <v>1000</v>
      </c>
    </row>
    <row r="72" customFormat="false" ht="15" hidden="false" customHeight="true" outlineLevel="0" collapsed="false">
      <c r="M72" s="1325" t="n">
        <v>49</v>
      </c>
      <c r="N72" s="1358" t="s">
        <v>1256</v>
      </c>
      <c r="O72" s="1385" t="s">
        <v>111</v>
      </c>
      <c r="P72" s="1330" t="n">
        <v>0</v>
      </c>
      <c r="Q72" s="1352" t="n">
        <v>0</v>
      </c>
      <c r="R72" s="1330" t="n">
        <v>0</v>
      </c>
      <c r="S72" s="1352" t="n">
        <v>0</v>
      </c>
      <c r="T72" s="1329" t="n">
        <v>0</v>
      </c>
      <c r="U72" s="1328" t="n">
        <v>0</v>
      </c>
      <c r="V72" s="1386" t="n">
        <v>1</v>
      </c>
      <c r="W72" s="1331" t="n">
        <f aca="false">SUM(P72:V72)</f>
        <v>1</v>
      </c>
      <c r="X72" s="1332" t="n">
        <v>18</v>
      </c>
      <c r="Y72" s="1332" t="n">
        <v>18</v>
      </c>
      <c r="Z72" s="1333" t="s">
        <v>176</v>
      </c>
      <c r="AA72" s="1353" t="n">
        <v>66</v>
      </c>
      <c r="AB72" s="1333" t="n">
        <v>1000</v>
      </c>
      <c r="AD72" s="1354" t="n">
        <v>66</v>
      </c>
      <c r="AE72" s="1336" t="n">
        <v>49</v>
      </c>
      <c r="AF72" s="1355" t="s">
        <v>1668</v>
      </c>
      <c r="AG72" s="1336" t="s">
        <v>188</v>
      </c>
      <c r="AH72" s="1336" t="s">
        <v>1527</v>
      </c>
      <c r="AI72" s="1336" t="s">
        <v>200</v>
      </c>
      <c r="AJ72" s="1336" t="s">
        <v>1000</v>
      </c>
      <c r="AK72" s="1336" t="s">
        <v>1528</v>
      </c>
      <c r="AL72" s="1336" t="s">
        <v>200</v>
      </c>
      <c r="AM72" s="1336" t="s">
        <v>1084</v>
      </c>
      <c r="AN72" s="1336" t="s">
        <v>1527</v>
      </c>
      <c r="AO72" s="1336" t="s">
        <v>200</v>
      </c>
      <c r="AP72" s="1336" t="s">
        <v>1059</v>
      </c>
      <c r="AQ72" s="1336" t="s">
        <v>1528</v>
      </c>
      <c r="AR72" s="1336" t="s">
        <v>200</v>
      </c>
      <c r="AS72" s="1336" t="s">
        <v>1614</v>
      </c>
      <c r="AT72" s="1336" t="s">
        <v>1528</v>
      </c>
      <c r="AU72" s="1336" t="s">
        <v>200</v>
      </c>
      <c r="AV72" s="1336" t="s">
        <v>1074</v>
      </c>
      <c r="AW72" s="1336" t="s">
        <v>1527</v>
      </c>
      <c r="AX72" s="1336" t="s">
        <v>200</v>
      </c>
      <c r="AY72" s="1315" t="s">
        <v>1645</v>
      </c>
      <c r="AZ72" s="1315" t="s">
        <v>1645</v>
      </c>
      <c r="BA72" s="1315" t="s">
        <v>176</v>
      </c>
      <c r="BB72" s="1336" t="s">
        <v>176</v>
      </c>
      <c r="BC72" s="1336" t="s">
        <v>852</v>
      </c>
      <c r="BD72" s="1336" t="s">
        <v>852</v>
      </c>
      <c r="BE72" s="1336" t="s">
        <v>176</v>
      </c>
      <c r="BF72" s="1336" t="n">
        <v>1000</v>
      </c>
      <c r="BG72" s="1336" t="n">
        <v>1000</v>
      </c>
    </row>
    <row r="73" customFormat="false" ht="15" hidden="false" customHeight="true" outlineLevel="0" collapsed="false">
      <c r="M73" s="1325" t="n">
        <v>45</v>
      </c>
      <c r="N73" s="1351" t="s">
        <v>1669</v>
      </c>
      <c r="O73" s="1385" t="s">
        <v>106</v>
      </c>
      <c r="P73" s="1328" t="n">
        <v>0</v>
      </c>
      <c r="Q73" s="1329" t="n">
        <v>0</v>
      </c>
      <c r="R73" s="1328" t="n">
        <v>0</v>
      </c>
      <c r="S73" s="1352" t="n">
        <v>0</v>
      </c>
      <c r="T73" s="1330" t="n">
        <v>0</v>
      </c>
      <c r="U73" s="1386" t="n">
        <v>1</v>
      </c>
      <c r="V73" s="1329" t="n">
        <v>0</v>
      </c>
      <c r="W73" s="1331" t="n">
        <f aca="false">SUM(P73:V73)</f>
        <v>1</v>
      </c>
      <c r="X73" s="1332" t="n">
        <v>17.5</v>
      </c>
      <c r="Y73" s="1332" t="n">
        <v>17</v>
      </c>
      <c r="Z73" s="1333" t="s">
        <v>177</v>
      </c>
      <c r="AA73" s="1353" t="n">
        <v>67</v>
      </c>
      <c r="AB73" s="1333" t="n">
        <v>1000</v>
      </c>
      <c r="AD73" s="1354" t="n">
        <v>67</v>
      </c>
      <c r="AE73" s="1336" t="n">
        <v>45</v>
      </c>
      <c r="AF73" s="1355" t="s">
        <v>1670</v>
      </c>
      <c r="AG73" s="1336" t="s">
        <v>364</v>
      </c>
      <c r="AH73" s="1336" t="s">
        <v>1527</v>
      </c>
      <c r="AI73" s="1336" t="s">
        <v>200</v>
      </c>
      <c r="AJ73" s="1336" t="s">
        <v>1057</v>
      </c>
      <c r="AK73" s="1336" t="s">
        <v>1528</v>
      </c>
      <c r="AL73" s="1336" t="s">
        <v>200</v>
      </c>
      <c r="AM73" s="1336" t="s">
        <v>1054</v>
      </c>
      <c r="AN73" s="1336" t="s">
        <v>1527</v>
      </c>
      <c r="AO73" s="1336" t="s">
        <v>200</v>
      </c>
      <c r="AP73" s="1336" t="s">
        <v>1055</v>
      </c>
      <c r="AQ73" s="1336" t="s">
        <v>1528</v>
      </c>
      <c r="AR73" s="1336" t="s">
        <v>200</v>
      </c>
      <c r="AS73" s="1336" t="s">
        <v>1609</v>
      </c>
      <c r="AT73" s="1336" t="s">
        <v>1527</v>
      </c>
      <c r="AU73" s="1336" t="s">
        <v>200</v>
      </c>
      <c r="AV73" s="1315" t="s">
        <v>1645</v>
      </c>
      <c r="AW73" s="1315" t="s">
        <v>1645</v>
      </c>
      <c r="AX73" s="1315" t="s">
        <v>176</v>
      </c>
      <c r="AY73" s="1336" t="s">
        <v>1074</v>
      </c>
      <c r="AZ73" s="1336" t="s">
        <v>1528</v>
      </c>
      <c r="BA73" s="1336" t="s">
        <v>200</v>
      </c>
      <c r="BB73" s="1336" t="s">
        <v>176</v>
      </c>
      <c r="BC73" s="1336" t="s">
        <v>1574</v>
      </c>
      <c r="BD73" s="1336" t="s">
        <v>685</v>
      </c>
      <c r="BE73" s="1336" t="s">
        <v>177</v>
      </c>
      <c r="BF73" s="1336" t="n">
        <v>1000</v>
      </c>
      <c r="BG73" s="1336" t="n">
        <v>1000</v>
      </c>
    </row>
    <row r="74" customFormat="false" ht="15" hidden="false" customHeight="true" outlineLevel="0" collapsed="false">
      <c r="M74" s="1325" t="n">
        <v>48</v>
      </c>
      <c r="N74" s="1358" t="s">
        <v>1671</v>
      </c>
      <c r="O74" s="1385" t="s">
        <v>98</v>
      </c>
      <c r="P74" s="1329" t="n">
        <v>0</v>
      </c>
      <c r="Q74" s="1328" t="n">
        <v>0</v>
      </c>
      <c r="R74" s="1329" t="n">
        <v>0</v>
      </c>
      <c r="S74" s="1328" t="n">
        <v>0</v>
      </c>
      <c r="T74" s="1329" t="n">
        <v>1</v>
      </c>
      <c r="U74" s="1328" t="n">
        <v>0</v>
      </c>
      <c r="V74" s="1330" t="n">
        <v>0</v>
      </c>
      <c r="W74" s="1331" t="n">
        <f aca="false">SUM(P74:V74)</f>
        <v>1</v>
      </c>
      <c r="X74" s="1332" t="n">
        <v>16</v>
      </c>
      <c r="Y74" s="1332" t="n">
        <v>15.5</v>
      </c>
      <c r="Z74" s="1333" t="s">
        <v>178</v>
      </c>
      <c r="AA74" s="1353" t="n">
        <v>68</v>
      </c>
      <c r="AB74" s="1333" t="n">
        <v>1000</v>
      </c>
      <c r="AD74" s="1354" t="n">
        <v>68</v>
      </c>
      <c r="AE74" s="1336" t="n">
        <v>48</v>
      </c>
      <c r="AF74" s="1355" t="s">
        <v>1672</v>
      </c>
      <c r="AG74" s="1336" t="s">
        <v>1019</v>
      </c>
      <c r="AH74" s="1336" t="s">
        <v>1528</v>
      </c>
      <c r="AI74" s="1336" t="s">
        <v>200</v>
      </c>
      <c r="AJ74" s="1336" t="s">
        <v>1048</v>
      </c>
      <c r="AK74" s="1336" t="s">
        <v>1527</v>
      </c>
      <c r="AL74" s="1336" t="s">
        <v>200</v>
      </c>
      <c r="AM74" s="1336" t="s">
        <v>1092</v>
      </c>
      <c r="AN74" s="1336" t="s">
        <v>1528</v>
      </c>
      <c r="AO74" s="1336" t="s">
        <v>200</v>
      </c>
      <c r="AP74" s="1336" t="s">
        <v>1328</v>
      </c>
      <c r="AQ74" s="1336" t="s">
        <v>1527</v>
      </c>
      <c r="AR74" s="1336" t="s">
        <v>200</v>
      </c>
      <c r="AS74" s="1336" t="s">
        <v>1559</v>
      </c>
      <c r="AT74" s="1336" t="s">
        <v>1528</v>
      </c>
      <c r="AU74" s="1336" t="s">
        <v>176</v>
      </c>
      <c r="AV74" s="1336" t="s">
        <v>1054</v>
      </c>
      <c r="AW74" s="1336" t="s">
        <v>1527</v>
      </c>
      <c r="AX74" s="1336" t="s">
        <v>200</v>
      </c>
      <c r="AY74" s="1336" t="s">
        <v>1089</v>
      </c>
      <c r="AZ74" s="1336" t="s">
        <v>1527</v>
      </c>
      <c r="BA74" s="1336" t="s">
        <v>200</v>
      </c>
      <c r="BB74" s="1336" t="s">
        <v>176</v>
      </c>
      <c r="BC74" s="1336" t="s">
        <v>681</v>
      </c>
      <c r="BD74" s="1336" t="s">
        <v>1673</v>
      </c>
      <c r="BE74" s="1336" t="s">
        <v>178</v>
      </c>
      <c r="BF74" s="1336" t="n">
        <v>1000</v>
      </c>
      <c r="BG74" s="1336" t="n">
        <v>1000</v>
      </c>
    </row>
    <row r="75" customFormat="false" ht="15" hidden="false" customHeight="true" outlineLevel="0" collapsed="false">
      <c r="M75" s="1325" t="n">
        <v>47</v>
      </c>
      <c r="N75" s="1394" t="s">
        <v>1483</v>
      </c>
      <c r="O75" s="1385" t="s">
        <v>94</v>
      </c>
      <c r="P75" s="1330" t="n">
        <v>0</v>
      </c>
      <c r="Q75" s="1352" t="n">
        <v>0</v>
      </c>
      <c r="R75" s="1330" t="n">
        <v>0</v>
      </c>
      <c r="S75" s="1352" t="n">
        <v>0</v>
      </c>
      <c r="T75" s="1330" t="n">
        <v>1</v>
      </c>
      <c r="U75" s="1329" t="n">
        <v>0</v>
      </c>
      <c r="V75" s="1330" t="n">
        <v>0</v>
      </c>
      <c r="W75" s="1331" t="n">
        <f aca="false">SUM(P75:V75)</f>
        <v>1</v>
      </c>
      <c r="X75" s="1332" t="n">
        <v>14.5</v>
      </c>
      <c r="Y75" s="1332" t="n">
        <v>14</v>
      </c>
      <c r="Z75" s="1333" t="s">
        <v>178</v>
      </c>
      <c r="AA75" s="1353" t="n">
        <v>69</v>
      </c>
      <c r="AB75" s="1333" t="n">
        <v>1000</v>
      </c>
      <c r="AD75" s="1354" t="n">
        <v>69</v>
      </c>
      <c r="AE75" s="1336" t="n">
        <v>47</v>
      </c>
      <c r="AF75" s="1355" t="s">
        <v>1483</v>
      </c>
      <c r="AG75" s="1336" t="s">
        <v>1024</v>
      </c>
      <c r="AH75" s="1336" t="s">
        <v>1527</v>
      </c>
      <c r="AI75" s="1336" t="s">
        <v>200</v>
      </c>
      <c r="AJ75" s="1336" t="s">
        <v>1078</v>
      </c>
      <c r="AK75" s="1336" t="s">
        <v>1528</v>
      </c>
      <c r="AL75" s="1336" t="s">
        <v>200</v>
      </c>
      <c r="AM75" s="1336" t="s">
        <v>1090</v>
      </c>
      <c r="AN75" s="1336" t="s">
        <v>1527</v>
      </c>
      <c r="AO75" s="1336" t="s">
        <v>200</v>
      </c>
      <c r="AP75" s="1336" t="s">
        <v>1581</v>
      </c>
      <c r="AQ75" s="1336" t="s">
        <v>1528</v>
      </c>
      <c r="AR75" s="1336" t="s">
        <v>200</v>
      </c>
      <c r="AS75" s="1336" t="s">
        <v>1548</v>
      </c>
      <c r="AT75" s="1336" t="s">
        <v>1527</v>
      </c>
      <c r="AU75" s="1336" t="s">
        <v>176</v>
      </c>
      <c r="AV75" s="1336" t="s">
        <v>1050</v>
      </c>
      <c r="AW75" s="1336" t="s">
        <v>1528</v>
      </c>
      <c r="AX75" s="1336" t="s">
        <v>200</v>
      </c>
      <c r="AY75" s="1336" t="s">
        <v>1092</v>
      </c>
      <c r="AZ75" s="1336" t="s">
        <v>1527</v>
      </c>
      <c r="BA75" s="1336" t="s">
        <v>200</v>
      </c>
      <c r="BB75" s="1336" t="s">
        <v>176</v>
      </c>
      <c r="BC75" s="1336" t="s">
        <v>1674</v>
      </c>
      <c r="BD75" s="1336" t="s">
        <v>674</v>
      </c>
      <c r="BE75" s="1336" t="s">
        <v>178</v>
      </c>
      <c r="BF75" s="1336" t="n">
        <v>1000</v>
      </c>
      <c r="BG75" s="1336" t="n">
        <v>1000</v>
      </c>
    </row>
    <row r="77" customFormat="false" ht="15" hidden="false" customHeight="true" outlineLevel="0" collapsed="false">
      <c r="M77" s="1395"/>
      <c r="N77" s="1396" t="s">
        <v>1675</v>
      </c>
      <c r="O77" s="1397"/>
      <c r="P77" s="1398"/>
      <c r="Q77" s="1398"/>
      <c r="R77" s="1398"/>
      <c r="S77" s="1398"/>
      <c r="T77" s="1398"/>
      <c r="U77" s="1398"/>
      <c r="V77" s="1398"/>
      <c r="W77" s="1398"/>
      <c r="X77" s="1398"/>
      <c r="Y77" s="1399"/>
      <c r="Z77" s="1400"/>
      <c r="AA77" s="1401"/>
      <c r="AB77" s="1402"/>
      <c r="AD77" s="1403" t="s">
        <v>1676</v>
      </c>
    </row>
    <row r="78" customFormat="false" ht="15" hidden="false" customHeight="true" outlineLevel="0" collapsed="false">
      <c r="M78" s="1400"/>
      <c r="N78" s="1404" t="s">
        <v>1677</v>
      </c>
      <c r="O78" s="1397"/>
      <c r="P78" s="1398"/>
      <c r="Q78" s="1398"/>
      <c r="R78" s="1398"/>
      <c r="S78" s="1398"/>
      <c r="T78" s="1398"/>
      <c r="U78" s="1398"/>
      <c r="V78" s="1398"/>
      <c r="W78" s="1398"/>
      <c r="X78" s="1398"/>
      <c r="Y78" s="1399"/>
      <c r="Z78" s="1400"/>
      <c r="AA78" s="1401"/>
      <c r="AB78" s="1402"/>
    </row>
    <row r="79" customFormat="false" ht="15" hidden="false" customHeight="true" outlineLevel="0" collapsed="false">
      <c r="M79" s="1400"/>
      <c r="N79" s="1405" t="s">
        <v>1678</v>
      </c>
      <c r="O79" s="1397"/>
      <c r="P79" s="1398"/>
      <c r="Q79" s="1398"/>
      <c r="R79" s="1398"/>
      <c r="S79" s="1398"/>
      <c r="T79" s="1398"/>
      <c r="U79" s="1398"/>
      <c r="V79" s="1398"/>
      <c r="W79" s="1398"/>
      <c r="X79" s="1398"/>
      <c r="Y79" s="1399"/>
      <c r="Z79" s="1400"/>
      <c r="AA79" s="1401"/>
      <c r="AB79" s="1402"/>
      <c r="AD79" s="1403" t="s">
        <v>1679</v>
      </c>
      <c r="AE79" s="1406"/>
    </row>
    <row r="80" customFormat="false" ht="15" hidden="false" customHeight="true" outlineLevel="0" collapsed="false">
      <c r="N80" s="1405" t="s">
        <v>1680</v>
      </c>
      <c r="O80" s="1397"/>
      <c r="P80" s="1398"/>
      <c r="Q80" s="1398"/>
      <c r="R80" s="1398"/>
      <c r="S80" s="1398"/>
      <c r="T80" s="1398"/>
      <c r="U80" s="1398"/>
      <c r="V80" s="1398"/>
      <c r="W80" s="1398"/>
      <c r="X80" s="1398"/>
      <c r="Y80" s="1399"/>
      <c r="Z80" s="1400"/>
      <c r="AA80" s="1401"/>
      <c r="AB80" s="1402"/>
      <c r="AD80" s="1403" t="s">
        <v>1681</v>
      </c>
      <c r="AE80" s="1406"/>
    </row>
    <row r="81" customFormat="false" ht="15" hidden="false" customHeight="true" outlineLevel="0" collapsed="false">
      <c r="N81" s="1405" t="s">
        <v>1682</v>
      </c>
      <c r="O81" s="1397"/>
      <c r="P81" s="1398"/>
      <c r="Q81" s="1398"/>
      <c r="R81" s="1398"/>
      <c r="S81" s="1398"/>
      <c r="T81" s="1398"/>
      <c r="U81" s="1398"/>
      <c r="V81" s="1398"/>
      <c r="W81" s="1398"/>
      <c r="X81" s="1398"/>
      <c r="Y81" s="1399"/>
      <c r="Z81" s="1400"/>
      <c r="AA81" s="1401"/>
      <c r="AB81" s="1402"/>
    </row>
    <row r="82" customFormat="false" ht="15" hidden="false" customHeight="true" outlineLevel="0" collapsed="false">
      <c r="N82" s="1405" t="s">
        <v>1683</v>
      </c>
      <c r="O82" s="1397"/>
      <c r="P82" s="1398"/>
      <c r="Q82" s="1398"/>
      <c r="R82" s="1398"/>
      <c r="S82" s="1398"/>
      <c r="T82" s="1398"/>
      <c r="U82" s="1398"/>
      <c r="V82" s="1398"/>
      <c r="W82" s="1398"/>
      <c r="X82" s="1398"/>
      <c r="Y82" s="1399"/>
      <c r="Z82" s="1400"/>
      <c r="AA82" s="1401"/>
      <c r="AB82" s="1402"/>
    </row>
    <row r="83" customFormat="false" ht="15" hidden="false" customHeight="true" outlineLevel="0" collapsed="false">
      <c r="M83" s="1405"/>
      <c r="N83" s="1407" t="s">
        <v>1684</v>
      </c>
      <c r="O83" s="1397"/>
      <c r="P83" s="1398"/>
      <c r="Q83" s="1398"/>
      <c r="R83" s="1398"/>
      <c r="S83" s="1398"/>
      <c r="T83" s="1398"/>
      <c r="U83" s="1398"/>
      <c r="V83" s="1398"/>
      <c r="W83" s="1398"/>
      <c r="X83" s="1398"/>
      <c r="Y83" s="1399"/>
      <c r="Z83" s="1400"/>
      <c r="AA83" s="1401"/>
      <c r="AB83" s="1402"/>
    </row>
    <row r="84" customFormat="false" ht="15" hidden="false" customHeight="true" outlineLevel="0" collapsed="false">
      <c r="M84" s="1401"/>
      <c r="N84" s="1400"/>
      <c r="O84" s="1397"/>
      <c r="P84" s="1398"/>
      <c r="Q84" s="1398"/>
      <c r="R84" s="1398"/>
      <c r="S84" s="1398"/>
      <c r="T84" s="1398"/>
      <c r="U84" s="1398"/>
      <c r="V84" s="1398"/>
      <c r="W84" s="1398"/>
      <c r="X84" s="1398"/>
      <c r="Y84" s="1399"/>
      <c r="Z84" s="1400"/>
      <c r="AA84" s="1401"/>
      <c r="AB84" s="1402"/>
    </row>
    <row r="85" customFormat="false" ht="15" hidden="false" customHeight="true" outlineLevel="0" collapsed="false">
      <c r="M85" s="1401"/>
      <c r="N85" s="1400"/>
      <c r="O85" s="1397"/>
      <c r="P85" s="1398"/>
      <c r="Q85" s="1398"/>
      <c r="R85" s="1398"/>
      <c r="S85" s="1398"/>
      <c r="T85" s="1398"/>
      <c r="U85" s="1398"/>
      <c r="V85" s="1398"/>
      <c r="W85" s="1398"/>
      <c r="X85" s="1398"/>
      <c r="Y85" s="1399"/>
      <c r="Z85" s="1400"/>
      <c r="AA85" s="1401"/>
      <c r="AB85" s="1402"/>
    </row>
    <row r="86" customFormat="false" ht="15" hidden="false" customHeight="true" outlineLevel="0" collapsed="false">
      <c r="M86" s="1395"/>
      <c r="N86" s="1396" t="s">
        <v>1634</v>
      </c>
      <c r="P86" s="377"/>
      <c r="Q86" s="377"/>
      <c r="R86" s="377"/>
      <c r="S86" s="377"/>
      <c r="T86" s="377"/>
      <c r="U86" s="1398"/>
      <c r="V86" s="377"/>
      <c r="W86" s="377"/>
      <c r="X86" s="1396" t="s">
        <v>62</v>
      </c>
      <c r="Y86" s="377"/>
      <c r="Z86" s="1400"/>
      <c r="AA86" s="377"/>
      <c r="AB86" s="377"/>
      <c r="AF86" s="1396" t="s">
        <v>1634</v>
      </c>
      <c r="AG86" s="377"/>
      <c r="AH86" s="377"/>
      <c r="AI86" s="377"/>
      <c r="AJ86" s="377"/>
      <c r="AK86" s="377"/>
      <c r="AL86" s="1398"/>
      <c r="AM86" s="377"/>
      <c r="AN86" s="377"/>
      <c r="AP86" s="377"/>
      <c r="AQ86" s="1400"/>
      <c r="AY86" s="1396" t="s">
        <v>62</v>
      </c>
    </row>
    <row r="87" customFormat="false" ht="15" hidden="false" customHeight="true" outlineLevel="0" collapsed="false">
      <c r="M87" s="1384"/>
      <c r="N87" s="1408"/>
      <c r="P87" s="1383"/>
      <c r="Q87" s="1383"/>
      <c r="R87" s="1383"/>
      <c r="S87" s="1383"/>
      <c r="T87" s="1383"/>
      <c r="U87" s="1398"/>
      <c r="V87" s="1383"/>
      <c r="W87" s="1383"/>
      <c r="X87" s="1408"/>
      <c r="Y87" s="1383"/>
      <c r="Z87" s="1400"/>
      <c r="AA87" s="1383"/>
      <c r="AB87" s="1383"/>
      <c r="AF87" s="1408"/>
      <c r="AG87" s="1383"/>
      <c r="AH87" s="1383"/>
      <c r="AI87" s="1383"/>
      <c r="AJ87" s="1383"/>
      <c r="AK87" s="1383"/>
      <c r="AL87" s="1398"/>
      <c r="AM87" s="1383"/>
      <c r="AN87" s="1383"/>
      <c r="AP87" s="1383"/>
      <c r="AQ87" s="1400"/>
      <c r="AY87" s="1408"/>
    </row>
    <row r="88" customFormat="false" ht="15" hidden="false" customHeight="true" outlineLevel="0" collapsed="false">
      <c r="M88" s="1395"/>
      <c r="N88" s="1396" t="s">
        <v>1638</v>
      </c>
      <c r="P88" s="377"/>
      <c r="Q88" s="377"/>
      <c r="R88" s="377"/>
      <c r="S88" s="377"/>
      <c r="T88" s="377"/>
      <c r="U88" s="1398"/>
      <c r="V88" s="377"/>
      <c r="W88" s="377"/>
      <c r="X88" s="1396" t="s">
        <v>1639</v>
      </c>
      <c r="Y88" s="377"/>
      <c r="Z88" s="1400"/>
      <c r="AA88" s="377"/>
      <c r="AB88" s="377"/>
      <c r="AF88" s="1396" t="s">
        <v>1638</v>
      </c>
      <c r="AG88" s="377"/>
      <c r="AH88" s="377"/>
      <c r="AI88" s="377"/>
      <c r="AJ88" s="377"/>
      <c r="AK88" s="377"/>
      <c r="AL88" s="1398"/>
      <c r="AM88" s="377"/>
      <c r="AN88" s="377"/>
      <c r="AP88" s="377"/>
      <c r="AQ88" s="1400"/>
      <c r="AY88" s="1396" t="s">
        <v>1639</v>
      </c>
    </row>
    <row r="89" customFormat="false" ht="15" hidden="false" customHeight="true" outlineLevel="0" collapsed="false">
      <c r="M89" s="1401"/>
      <c r="N89" s="1400"/>
      <c r="O89" s="1397"/>
      <c r="P89" s="1398"/>
      <c r="Q89" s="1398"/>
      <c r="R89" s="1398"/>
      <c r="S89" s="1398"/>
      <c r="T89" s="1398"/>
      <c r="U89" s="1398"/>
      <c r="V89" s="1398"/>
      <c r="W89" s="1398"/>
      <c r="X89" s="1398"/>
      <c r="Y89" s="1399"/>
      <c r="Z89" s="1400"/>
      <c r="AA89" s="1401"/>
      <c r="AB89" s="1402"/>
    </row>
  </sheetData>
  <mergeCells count="8">
    <mergeCell ref="F5:H5"/>
    <mergeCell ref="AG5:AI5"/>
    <mergeCell ref="AJ5:AL5"/>
    <mergeCell ref="AM5:AO5"/>
    <mergeCell ref="AP5:AR5"/>
    <mergeCell ref="AS5:AU5"/>
    <mergeCell ref="AV5:AX5"/>
    <mergeCell ref="AY5:BA5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02:31:21Z</dcterms:created>
  <dc:creator>Кильченко В. А.</dc:creator>
  <dc:description/>
  <dc:language>en-US</dc:language>
  <cp:lastModifiedBy>КИЛЬЧЕНКО ВЛАДИМИР АНАТОЛЬЕВИЧ</cp:lastModifiedBy>
  <cp:lastPrinted>2023-03-18T15:04:21Z</cp:lastPrinted>
  <dcterms:modified xsi:type="dcterms:W3CDTF">2023-04-10T03:13:26Z</dcterms:modified>
  <cp:revision>0</cp:revision>
  <dc:subject/>
  <dc:title/>
</cp:coreProperties>
</file>